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Консолидированный бюджет Калининского сельского поселения Ремонтненского района</t>
  </si>
  <si>
    <t xml:space="preserve">             по ОКАТ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20</t>
  </si>
  <si>
    <t xml:space="preserve">000 0700 0000000 000 226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L70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2231600</v>
      </c>
      <c r="F16" s="55" t="s">
        <v>46</v>
      </c>
      <c r="G16" s="56" t="n">
        <v>2231600</v>
      </c>
      <c r="H16" s="56" t="n">
        <v>6573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805200</v>
      </c>
      <c r="N16" s="56" t="s">
        <v>46</v>
      </c>
      <c r="O16" s="56" t="n">
        <v>1685584.77</v>
      </c>
      <c r="P16" s="56" t="s">
        <v>46</v>
      </c>
      <c r="Q16" s="56" t="n">
        <v>1521484.77</v>
      </c>
      <c r="R16" s="56" t="n">
        <v>4406289.4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927774.18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2169400</v>
      </c>
      <c r="F17" s="55" t="s">
        <v>46</v>
      </c>
      <c r="G17" s="56" t="n">
        <v>2169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169400</v>
      </c>
      <c r="N17" s="56" t="s">
        <v>46</v>
      </c>
      <c r="O17" s="56" t="n">
        <v>1459284.77</v>
      </c>
      <c r="P17" s="56" t="s">
        <v>46</v>
      </c>
      <c r="Q17" s="56" t="n">
        <v>1459284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459284.77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593200</v>
      </c>
      <c r="F18" s="55" t="s">
        <v>46</v>
      </c>
      <c r="G18" s="56" t="n">
        <v>593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593200</v>
      </c>
      <c r="N18" s="56" t="s">
        <v>46</v>
      </c>
      <c r="O18" s="56" t="n">
        <v>240451.11</v>
      </c>
      <c r="P18" s="56" t="s">
        <v>46</v>
      </c>
      <c r="Q18" s="56" t="n">
        <v>240451.1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40451.11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593200</v>
      </c>
      <c r="F19" s="55" t="s">
        <v>46</v>
      </c>
      <c r="G19" s="56" t="n">
        <v>593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593200</v>
      </c>
      <c r="N19" s="56" t="s">
        <v>46</v>
      </c>
      <c r="O19" s="56" t="n">
        <v>240451.11</v>
      </c>
      <c r="P19" s="56" t="s">
        <v>46</v>
      </c>
      <c r="Q19" s="56" t="n">
        <v>240451.1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40451.1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593200</v>
      </c>
      <c r="F20" s="55" t="s">
        <v>46</v>
      </c>
      <c r="G20" s="56" t="n">
        <v>593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93200</v>
      </c>
      <c r="N20" s="56" t="s">
        <v>46</v>
      </c>
      <c r="O20" s="56" t="n">
        <v>240412.11</v>
      </c>
      <c r="P20" s="56" t="s">
        <v>46</v>
      </c>
      <c r="Q20" s="56" t="n">
        <v>240412.1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40412.11</v>
      </c>
      <c r="X20" s="56" t="s">
        <v>46</v>
      </c>
    </row>
    <row r="21" customFormat="false" ht="56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39</v>
      </c>
      <c r="P21" s="56" t="s">
        <v>46</v>
      </c>
      <c r="Q21" s="56" t="n">
        <v>3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9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240000</v>
      </c>
      <c r="F22" s="55" t="s">
        <v>46</v>
      </c>
      <c r="G22" s="56" t="n">
        <v>2400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40000</v>
      </c>
      <c r="N22" s="56" t="s">
        <v>46</v>
      </c>
      <c r="O22" s="56" t="n">
        <v>130176.7</v>
      </c>
      <c r="P22" s="56" t="s">
        <v>46</v>
      </c>
      <c r="Q22" s="56" t="n">
        <v>130176.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30176.7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140000</v>
      </c>
      <c r="F23" s="55" t="s">
        <v>46</v>
      </c>
      <c r="G23" s="56" t="n">
        <v>140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40000</v>
      </c>
      <c r="N23" s="56" t="s">
        <v>46</v>
      </c>
      <c r="O23" s="56" t="n">
        <v>25035.9</v>
      </c>
      <c r="P23" s="56" t="s">
        <v>46</v>
      </c>
      <c r="Q23" s="56" t="n">
        <v>25035.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5035.9</v>
      </c>
      <c r="X23" s="56" t="s">
        <v>46</v>
      </c>
    </row>
    <row r="24" customFormat="false" ht="4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100000</v>
      </c>
      <c r="F24" s="55" t="s">
        <v>46</v>
      </c>
      <c r="G24" s="56" t="n">
        <v>100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00000</v>
      </c>
      <c r="N24" s="56" t="s">
        <v>46</v>
      </c>
      <c r="O24" s="56" t="n">
        <v>21593.26</v>
      </c>
      <c r="P24" s="56" t="s">
        <v>46</v>
      </c>
      <c r="Q24" s="56" t="n">
        <v>21593.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1593.26</v>
      </c>
      <c r="X24" s="56" t="s">
        <v>46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100000</v>
      </c>
      <c r="F25" s="55" t="s">
        <v>46</v>
      </c>
      <c r="G25" s="56" t="n">
        <v>100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0000</v>
      </c>
      <c r="N25" s="56" t="s">
        <v>46</v>
      </c>
      <c r="O25" s="56" t="n">
        <v>21593.26</v>
      </c>
      <c r="P25" s="56" t="s">
        <v>46</v>
      </c>
      <c r="Q25" s="56" t="n">
        <v>21593.2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593.26</v>
      </c>
      <c r="X25" s="56" t="s">
        <v>46</v>
      </c>
    </row>
    <row r="26" customFormat="false" ht="56.2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1020 01 0000 110</v>
      </c>
      <c r="E26" s="54" t="n">
        <v>40000</v>
      </c>
      <c r="F26" s="55" t="s">
        <v>46</v>
      </c>
      <c r="G26" s="56" t="n">
        <v>40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0000</v>
      </c>
      <c r="N26" s="56" t="s">
        <v>46</v>
      </c>
      <c r="O26" s="56" t="n">
        <v>327.6</v>
      </c>
      <c r="P26" s="56" t="s">
        <v>46</v>
      </c>
      <c r="Q26" s="56" t="n">
        <v>327.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27.6</v>
      </c>
      <c r="X26" s="56" t="s">
        <v>46</v>
      </c>
    </row>
    <row r="27" customFormat="false" ht="56.2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1021 01 0000 110</v>
      </c>
      <c r="E27" s="54" t="n">
        <v>40000</v>
      </c>
      <c r="F27" s="55" t="s">
        <v>46</v>
      </c>
      <c r="G27" s="56" t="n">
        <v>40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0000</v>
      </c>
      <c r="N27" s="56" t="s">
        <v>46</v>
      </c>
      <c r="O27" s="56" t="n">
        <v>327.6</v>
      </c>
      <c r="P27" s="56" t="s">
        <v>46</v>
      </c>
      <c r="Q27" s="56" t="n">
        <v>327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27.6</v>
      </c>
      <c r="X27" s="56" t="s">
        <v>46</v>
      </c>
    </row>
    <row r="28" customFormat="false" ht="33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5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3115.04</v>
      </c>
      <c r="P28" s="56" t="s">
        <v>46</v>
      </c>
      <c r="Q28" s="56" t="n">
        <v>3115.0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115.04</v>
      </c>
      <c r="X28" s="56" t="s">
        <v>46</v>
      </c>
    </row>
    <row r="29" customFormat="false" ht="22.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00 01 0000 110</v>
      </c>
      <c r="E29" s="54" t="n">
        <v>100000</v>
      </c>
      <c r="F29" s="55" t="s">
        <v>46</v>
      </c>
      <c r="G29" s="56" t="n">
        <v>100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00000</v>
      </c>
      <c r="N29" s="56" t="s">
        <v>46</v>
      </c>
      <c r="O29" s="56" t="n">
        <v>105140.8</v>
      </c>
      <c r="P29" s="56" t="s">
        <v>46</v>
      </c>
      <c r="Q29" s="56" t="n">
        <v>105140.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5140.8</v>
      </c>
      <c r="X29" s="56" t="s">
        <v>46</v>
      </c>
    </row>
    <row r="30" customFormat="false" ht="22.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str">
        <f aca="false">IF(LEFT(C30,5)="000 8","X",C30)</f>
        <v>000 1 05 03010 01 0000 110</v>
      </c>
      <c r="E30" s="54" t="n">
        <v>100000</v>
      </c>
      <c r="F30" s="55" t="s">
        <v>46</v>
      </c>
      <c r="G30" s="56" t="n">
        <v>10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00000</v>
      </c>
      <c r="N30" s="56" t="s">
        <v>46</v>
      </c>
      <c r="O30" s="56" t="n">
        <v>105140.8</v>
      </c>
      <c r="P30" s="56" t="s">
        <v>46</v>
      </c>
      <c r="Q30" s="56" t="n">
        <v>105140.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5140.8</v>
      </c>
      <c r="X30" s="56" t="s">
        <v>46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0000 00 0000 000</v>
      </c>
      <c r="E31" s="54" t="n">
        <v>252500</v>
      </c>
      <c r="F31" s="55" t="s">
        <v>46</v>
      </c>
      <c r="G31" s="56" t="n">
        <v>2525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52500</v>
      </c>
      <c r="N31" s="56" t="s">
        <v>46</v>
      </c>
      <c r="O31" s="56" t="n">
        <v>106733.85</v>
      </c>
      <c r="P31" s="56" t="s">
        <v>46</v>
      </c>
      <c r="Q31" s="56" t="n">
        <v>106733.8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6733.85</v>
      </c>
      <c r="X31" s="56" t="s">
        <v>46</v>
      </c>
    </row>
    <row r="32" customFormat="false" ht="22.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00 00 0000 110</v>
      </c>
      <c r="E32" s="54" t="n">
        <v>42000</v>
      </c>
      <c r="F32" s="55" t="s">
        <v>46</v>
      </c>
      <c r="G32" s="56" t="n">
        <v>42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2000</v>
      </c>
      <c r="N32" s="56" t="s">
        <v>46</v>
      </c>
      <c r="O32" s="56" t="n">
        <v>12017.88</v>
      </c>
      <c r="P32" s="56" t="s">
        <v>46</v>
      </c>
      <c r="Q32" s="56" t="n">
        <v>12017.8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017.88</v>
      </c>
      <c r="X32" s="56" t="s">
        <v>46</v>
      </c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30 10 0000 110</v>
      </c>
      <c r="E33" s="54" t="n">
        <v>42000</v>
      </c>
      <c r="F33" s="55" t="s">
        <v>46</v>
      </c>
      <c r="G33" s="56" t="n">
        <v>42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000</v>
      </c>
      <c r="N33" s="56" t="s">
        <v>46</v>
      </c>
      <c r="O33" s="56" t="n">
        <v>12017.88</v>
      </c>
      <c r="P33" s="56" t="s">
        <v>46</v>
      </c>
      <c r="Q33" s="56" t="n">
        <v>12017.8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2017.88</v>
      </c>
      <c r="X33" s="56" t="s">
        <v>46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00 00 0000 110</v>
      </c>
      <c r="E34" s="54" t="n">
        <v>210500</v>
      </c>
      <c r="F34" s="55" t="s">
        <v>46</v>
      </c>
      <c r="G34" s="56" t="n">
        <v>210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10500</v>
      </c>
      <c r="N34" s="56" t="s">
        <v>46</v>
      </c>
      <c r="O34" s="56" t="n">
        <v>94715.97</v>
      </c>
      <c r="P34" s="56" t="s">
        <v>46</v>
      </c>
      <c r="Q34" s="56" t="n">
        <v>94715.9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4715.97</v>
      </c>
      <c r="X34" s="56" t="s">
        <v>46</v>
      </c>
    </row>
    <row r="35" customFormat="false" ht="56.2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0 00 0000 110</v>
      </c>
      <c r="E35" s="54" t="n">
        <v>171700</v>
      </c>
      <c r="F35" s="55" t="s">
        <v>46</v>
      </c>
      <c r="G35" s="56" t="n">
        <v>171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71700</v>
      </c>
      <c r="N35" s="56" t="s">
        <v>46</v>
      </c>
      <c r="O35" s="56" t="n">
        <v>64240.56</v>
      </c>
      <c r="P35" s="56" t="s">
        <v>46</v>
      </c>
      <c r="Q35" s="56" t="n">
        <v>64240.5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4240.56</v>
      </c>
      <c r="X35" s="56" t="s">
        <v>46</v>
      </c>
    </row>
    <row r="36" customFormat="false" ht="90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3 10 0000 110</v>
      </c>
      <c r="E36" s="54" t="n">
        <v>171700</v>
      </c>
      <c r="F36" s="55" t="s">
        <v>46</v>
      </c>
      <c r="G36" s="56" t="n">
        <v>171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1700</v>
      </c>
      <c r="N36" s="56" t="s">
        <v>46</v>
      </c>
      <c r="O36" s="56" t="n">
        <v>64240.56</v>
      </c>
      <c r="P36" s="56" t="s">
        <v>46</v>
      </c>
      <c r="Q36" s="56" t="n">
        <v>64240.5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4240.56</v>
      </c>
      <c r="X36" s="56" t="s">
        <v>46</v>
      </c>
    </row>
    <row r="37" customFormat="false" ht="56.2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0 00 0000 110</v>
      </c>
      <c r="E37" s="54" t="n">
        <v>38800</v>
      </c>
      <c r="F37" s="55" t="s">
        <v>46</v>
      </c>
      <c r="G37" s="56" t="n">
        <v>38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8800</v>
      </c>
      <c r="N37" s="56" t="s">
        <v>46</v>
      </c>
      <c r="O37" s="56" t="n">
        <v>30475.41</v>
      </c>
      <c r="P37" s="56" t="s">
        <v>46</v>
      </c>
      <c r="Q37" s="56" t="n">
        <v>30475.4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0475.41</v>
      </c>
      <c r="X37" s="56" t="s">
        <v>46</v>
      </c>
    </row>
    <row r="38" customFormat="false" ht="90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3 10 0000 110</v>
      </c>
      <c r="E38" s="54" t="n">
        <v>38800</v>
      </c>
      <c r="F38" s="55" t="s">
        <v>46</v>
      </c>
      <c r="G38" s="56" t="n">
        <v>38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8800</v>
      </c>
      <c r="N38" s="56" t="s">
        <v>46</v>
      </c>
      <c r="O38" s="56" t="n">
        <v>30475.41</v>
      </c>
      <c r="P38" s="56" t="s">
        <v>46</v>
      </c>
      <c r="Q38" s="56" t="n">
        <v>30475.4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475.41</v>
      </c>
      <c r="X38" s="56" t="s">
        <v>46</v>
      </c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0000 00 0000 000</v>
      </c>
      <c r="E39" s="54" t="n">
        <v>16200</v>
      </c>
      <c r="F39" s="55" t="s">
        <v>46</v>
      </c>
      <c r="G39" s="56" t="n">
        <v>16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6200</v>
      </c>
      <c r="N39" s="56" t="s">
        <v>46</v>
      </c>
      <c r="O39" s="56" t="n">
        <v>7300</v>
      </c>
      <c r="P39" s="56" t="s">
        <v>46</v>
      </c>
      <c r="Q39" s="56" t="n">
        <v>73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300</v>
      </c>
      <c r="X39" s="56" t="s">
        <v>46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00 01 0000 110</v>
      </c>
      <c r="E40" s="54" t="n">
        <v>16200</v>
      </c>
      <c r="F40" s="55" t="s">
        <v>46</v>
      </c>
      <c r="G40" s="56" t="n">
        <v>16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6200</v>
      </c>
      <c r="N40" s="56" t="s">
        <v>46</v>
      </c>
      <c r="O40" s="56" t="n">
        <v>7300</v>
      </c>
      <c r="P40" s="56" t="s">
        <v>46</v>
      </c>
      <c r="Q40" s="56" t="n">
        <v>73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300</v>
      </c>
      <c r="X40" s="56" t="s">
        <v>46</v>
      </c>
    </row>
    <row r="41" customFormat="false" ht="101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20 01 0000 110</v>
      </c>
      <c r="E41" s="54" t="n">
        <v>16200</v>
      </c>
      <c r="F41" s="55" t="s">
        <v>46</v>
      </c>
      <c r="G41" s="56" t="n">
        <v>1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200</v>
      </c>
      <c r="N41" s="56" t="s">
        <v>46</v>
      </c>
      <c r="O41" s="56" t="n">
        <v>7300</v>
      </c>
      <c r="P41" s="56" t="s">
        <v>46</v>
      </c>
      <c r="Q41" s="56" t="n">
        <v>73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300</v>
      </c>
      <c r="X41" s="56" t="s">
        <v>46</v>
      </c>
    </row>
    <row r="42" customFormat="false" ht="56.2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0000 00 0000 000</v>
      </c>
      <c r="E42" s="54" t="n">
        <v>256600</v>
      </c>
      <c r="F42" s="55" t="s">
        <v>46</v>
      </c>
      <c r="G42" s="56" t="n">
        <v>256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56600</v>
      </c>
      <c r="N42" s="56" t="s">
        <v>46</v>
      </c>
      <c r="O42" s="56" t="n">
        <v>212216.37</v>
      </c>
      <c r="P42" s="56" t="s">
        <v>46</v>
      </c>
      <c r="Q42" s="56" t="n">
        <v>212216.3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12216.37</v>
      </c>
      <c r="X42" s="56" t="s">
        <v>46</v>
      </c>
    </row>
    <row r="43" customFormat="false" ht="123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00 00 0000 120</v>
      </c>
      <c r="E43" s="54" t="n">
        <v>256600</v>
      </c>
      <c r="F43" s="55" t="s">
        <v>46</v>
      </c>
      <c r="G43" s="56" t="n">
        <v>256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56600</v>
      </c>
      <c r="N43" s="56" t="s">
        <v>46</v>
      </c>
      <c r="O43" s="56" t="n">
        <v>212216.37</v>
      </c>
      <c r="P43" s="56" t="s">
        <v>46</v>
      </c>
      <c r="Q43" s="56" t="n">
        <v>212216.3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12216.37</v>
      </c>
      <c r="X43" s="56" t="s">
        <v>46</v>
      </c>
    </row>
    <row r="44" customFormat="false" ht="90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0 00 0000 120</v>
      </c>
      <c r="E44" s="54" t="n">
        <v>73000</v>
      </c>
      <c r="F44" s="55" t="s">
        <v>46</v>
      </c>
      <c r="G44" s="56" t="n">
        <v>73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73000</v>
      </c>
      <c r="N44" s="56" t="s">
        <v>46</v>
      </c>
      <c r="O44" s="56" t="n">
        <v>56264.37</v>
      </c>
      <c r="P44" s="56" t="s">
        <v>46</v>
      </c>
      <c r="Q44" s="56" t="n">
        <v>56264.3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6264.37</v>
      </c>
      <c r="X44" s="56" t="s">
        <v>46</v>
      </c>
    </row>
    <row r="45" customFormat="false" ht="101.2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13 10 0000 120</v>
      </c>
      <c r="E45" s="54" t="n">
        <v>73000</v>
      </c>
      <c r="F45" s="55" t="s">
        <v>46</v>
      </c>
      <c r="G45" s="56" t="n">
        <v>73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73000</v>
      </c>
      <c r="N45" s="56" t="s">
        <v>46</v>
      </c>
      <c r="O45" s="56" t="n">
        <v>56264.37</v>
      </c>
      <c r="P45" s="56" t="s">
        <v>46</v>
      </c>
      <c r="Q45" s="56" t="n">
        <v>56264.3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6264.37</v>
      </c>
      <c r="X45" s="56" t="s">
        <v>46</v>
      </c>
    </row>
    <row r="46" customFormat="false" ht="112.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5020 00 0000 120</v>
      </c>
      <c r="E46" s="54" t="n">
        <v>183600</v>
      </c>
      <c r="F46" s="55" t="s">
        <v>46</v>
      </c>
      <c r="G46" s="56" t="n">
        <v>183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3600</v>
      </c>
      <c r="N46" s="56" t="s">
        <v>46</v>
      </c>
      <c r="O46" s="56" t="n">
        <v>155952</v>
      </c>
      <c r="P46" s="56" t="s">
        <v>46</v>
      </c>
      <c r="Q46" s="56" t="n">
        <v>15595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5952</v>
      </c>
      <c r="X46" s="56" t="s">
        <v>46</v>
      </c>
    </row>
    <row r="47" customFormat="false" ht="101.2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25 10 0000 120</v>
      </c>
      <c r="E47" s="54" t="n">
        <v>183600</v>
      </c>
      <c r="F47" s="55" t="s">
        <v>46</v>
      </c>
      <c r="G47" s="56" t="n">
        <v>183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83600</v>
      </c>
      <c r="N47" s="56" t="s">
        <v>46</v>
      </c>
      <c r="O47" s="56" t="n">
        <v>155952</v>
      </c>
      <c r="P47" s="56" t="s">
        <v>46</v>
      </c>
      <c r="Q47" s="56" t="n">
        <v>15595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5952</v>
      </c>
      <c r="X47" s="56" t="s">
        <v>46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3 00000 00 0000 000</v>
      </c>
      <c r="E48" s="54" t="n">
        <v>7000</v>
      </c>
      <c r="F48" s="55" t="s">
        <v>46</v>
      </c>
      <c r="G48" s="56" t="n">
        <v>7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3 01000 00 0000 130</v>
      </c>
      <c r="E49" s="54" t="n">
        <v>7000</v>
      </c>
      <c r="F49" s="55" t="s">
        <v>46</v>
      </c>
      <c r="G49" s="56" t="n">
        <v>7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0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2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3 01990 00 0000 130</v>
      </c>
      <c r="E50" s="54" t="n">
        <v>7000</v>
      </c>
      <c r="F50" s="55" t="s">
        <v>46</v>
      </c>
      <c r="G50" s="56" t="n">
        <v>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3 01995 10 0000 130</v>
      </c>
      <c r="E51" s="54" t="n">
        <v>7000</v>
      </c>
      <c r="F51" s="55" t="s">
        <v>46</v>
      </c>
      <c r="G51" s="56" t="n">
        <v>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0000 00 0000 000</v>
      </c>
      <c r="E52" s="54" t="n">
        <v>661900</v>
      </c>
      <c r="F52" s="55" t="s">
        <v>46</v>
      </c>
      <c r="G52" s="56" t="n">
        <v>6619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61900</v>
      </c>
      <c r="N52" s="56" t="s">
        <v>46</v>
      </c>
      <c r="O52" s="56" t="n">
        <v>662306.74</v>
      </c>
      <c r="P52" s="56" t="s">
        <v>46</v>
      </c>
      <c r="Q52" s="56" t="n">
        <v>662306.7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62306.74</v>
      </c>
      <c r="X52" s="56" t="s">
        <v>46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6000 00 0000 430</v>
      </c>
      <c r="E53" s="54" t="n">
        <v>661900</v>
      </c>
      <c r="F53" s="55" t="s">
        <v>46</v>
      </c>
      <c r="G53" s="56" t="n">
        <v>661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61900</v>
      </c>
      <c r="N53" s="56" t="s">
        <v>46</v>
      </c>
      <c r="O53" s="56" t="n">
        <v>662306.74</v>
      </c>
      <c r="P53" s="56" t="s">
        <v>46</v>
      </c>
      <c r="Q53" s="56" t="n">
        <v>662306.7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62306.74</v>
      </c>
      <c r="X53" s="56" t="s">
        <v>46</v>
      </c>
    </row>
    <row r="54" customFormat="false" ht="4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6010 00 0000 4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377.54</v>
      </c>
      <c r="P54" s="56" t="s">
        <v>46</v>
      </c>
      <c r="Q54" s="56" t="n">
        <v>377.5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77.54</v>
      </c>
      <c r="X54" s="56" t="s">
        <v>46</v>
      </c>
    </row>
    <row r="55" customFormat="false" ht="56.2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4 06013 10 0000 4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377.54</v>
      </c>
      <c r="P55" s="56" t="s">
        <v>46</v>
      </c>
      <c r="Q55" s="56" t="n">
        <v>377.5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77.54</v>
      </c>
      <c r="X55" s="56" t="s">
        <v>46</v>
      </c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6020 00 0000 430</v>
      </c>
      <c r="E56" s="54" t="n">
        <v>661900</v>
      </c>
      <c r="F56" s="55" t="s">
        <v>46</v>
      </c>
      <c r="G56" s="56" t="n">
        <v>661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61900</v>
      </c>
      <c r="N56" s="56" t="s">
        <v>46</v>
      </c>
      <c r="O56" s="56" t="n">
        <v>661929.2</v>
      </c>
      <c r="P56" s="56" t="s">
        <v>46</v>
      </c>
      <c r="Q56" s="56" t="n">
        <v>661929.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61929.2</v>
      </c>
      <c r="X56" s="56" t="s">
        <v>46</v>
      </c>
    </row>
    <row r="57" customFormat="false" ht="67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25 10 0000 430</v>
      </c>
      <c r="E57" s="54" t="n">
        <v>661900</v>
      </c>
      <c r="F57" s="55" t="s">
        <v>46</v>
      </c>
      <c r="G57" s="56" t="n">
        <v>661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61900</v>
      </c>
      <c r="N57" s="56" t="s">
        <v>46</v>
      </c>
      <c r="O57" s="56" t="n">
        <v>661929.2</v>
      </c>
      <c r="P57" s="56" t="s">
        <v>46</v>
      </c>
      <c r="Q57" s="56" t="n">
        <v>661929.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61929.2</v>
      </c>
      <c r="X57" s="56" t="s">
        <v>46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6 00000 00 0000 000</v>
      </c>
      <c r="E58" s="54" t="n">
        <v>32000</v>
      </c>
      <c r="F58" s="55" t="s">
        <v>46</v>
      </c>
      <c r="G58" s="56" t="n">
        <v>32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2000</v>
      </c>
      <c r="N58" s="56" t="s">
        <v>46</v>
      </c>
      <c r="O58" s="56" t="n">
        <v>34400</v>
      </c>
      <c r="P58" s="56" t="s">
        <v>46</v>
      </c>
      <c r="Q58" s="56" t="n">
        <v>344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4400</v>
      </c>
      <c r="X58" s="56" t="s">
        <v>46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6 51000 02 0000 140</v>
      </c>
      <c r="E59" s="54" t="n">
        <v>32000</v>
      </c>
      <c r="F59" s="55" t="s">
        <v>46</v>
      </c>
      <c r="G59" s="56" t="n">
        <v>3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2000</v>
      </c>
      <c r="N59" s="56" t="s">
        <v>46</v>
      </c>
      <c r="O59" s="56" t="n">
        <v>34400</v>
      </c>
      <c r="P59" s="56" t="s">
        <v>46</v>
      </c>
      <c r="Q59" s="56" t="n">
        <v>344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4400</v>
      </c>
      <c r="X59" s="56" t="s">
        <v>46</v>
      </c>
    </row>
    <row r="60" customFormat="false" ht="67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6 51040 02 0000 140</v>
      </c>
      <c r="E60" s="54" t="n">
        <v>32000</v>
      </c>
      <c r="F60" s="55" t="s">
        <v>46</v>
      </c>
      <c r="G60" s="56" t="n">
        <v>3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2000</v>
      </c>
      <c r="N60" s="56" t="s">
        <v>46</v>
      </c>
      <c r="O60" s="56" t="n">
        <v>34400</v>
      </c>
      <c r="P60" s="56" t="s">
        <v>46</v>
      </c>
      <c r="Q60" s="56" t="n">
        <v>344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4400</v>
      </c>
      <c r="X60" s="56" t="s">
        <v>46</v>
      </c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00000 00 0000 000</v>
      </c>
      <c r="E61" s="54" t="n">
        <v>110000</v>
      </c>
      <c r="F61" s="55" t="s">
        <v>46</v>
      </c>
      <c r="G61" s="56" t="n">
        <v>110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10000</v>
      </c>
      <c r="N61" s="56" t="s">
        <v>46</v>
      </c>
      <c r="O61" s="56" t="n">
        <v>65700</v>
      </c>
      <c r="P61" s="56" t="s">
        <v>46</v>
      </c>
      <c r="Q61" s="56" t="n">
        <v>657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5700</v>
      </c>
      <c r="X61" s="56" t="s">
        <v>46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7 14000 00 0000 180</v>
      </c>
      <c r="E62" s="54" t="n">
        <v>110000</v>
      </c>
      <c r="F62" s="55" t="s">
        <v>46</v>
      </c>
      <c r="G62" s="56" t="n">
        <v>110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10000</v>
      </c>
      <c r="N62" s="56" t="s">
        <v>46</v>
      </c>
      <c r="O62" s="56" t="n">
        <v>65700</v>
      </c>
      <c r="P62" s="56" t="s">
        <v>46</v>
      </c>
      <c r="Q62" s="56" t="n">
        <v>657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5700</v>
      </c>
      <c r="X62" s="56" t="s">
        <v>46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7 14030 10 0000 180</v>
      </c>
      <c r="E63" s="54" t="n">
        <v>110000</v>
      </c>
      <c r="F63" s="55" t="s">
        <v>46</v>
      </c>
      <c r="G63" s="56" t="n">
        <v>110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0000</v>
      </c>
      <c r="N63" s="56" t="s">
        <v>46</v>
      </c>
      <c r="O63" s="56" t="n">
        <v>65700</v>
      </c>
      <c r="P63" s="56" t="s">
        <v>46</v>
      </c>
      <c r="Q63" s="56" t="n">
        <v>657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5700</v>
      </c>
      <c r="X63" s="56" t="s">
        <v>46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62200</v>
      </c>
      <c r="F64" s="55" t="s">
        <v>46</v>
      </c>
      <c r="G64" s="56" t="n">
        <v>62200</v>
      </c>
      <c r="H64" s="56" t="n">
        <v>65736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635800</v>
      </c>
      <c r="N64" s="56" t="s">
        <v>46</v>
      </c>
      <c r="O64" s="56" t="n">
        <v>226300</v>
      </c>
      <c r="P64" s="56" t="s">
        <v>46</v>
      </c>
      <c r="Q64" s="56" t="n">
        <v>62200</v>
      </c>
      <c r="R64" s="56" t="n">
        <v>4406289.41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468489.41</v>
      </c>
      <c r="X64" s="56" t="s">
        <v>46</v>
      </c>
    </row>
    <row r="65" customFormat="false" ht="4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62200</v>
      </c>
      <c r="F65" s="55" t="s">
        <v>46</v>
      </c>
      <c r="G65" s="56" t="n">
        <v>62200</v>
      </c>
      <c r="H65" s="56" t="n">
        <v>65736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635800</v>
      </c>
      <c r="N65" s="56" t="s">
        <v>46</v>
      </c>
      <c r="O65" s="56" t="n">
        <v>226300</v>
      </c>
      <c r="P65" s="56" t="s">
        <v>46</v>
      </c>
      <c r="Q65" s="56" t="n">
        <v>62200</v>
      </c>
      <c r="R65" s="56" t="n">
        <v>4406289.41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468489.41</v>
      </c>
      <c r="X65" s="56" t="s">
        <v>46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4923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923200</v>
      </c>
      <c r="N66" s="56" t="s">
        <v>46</v>
      </c>
      <c r="O66" s="56" t="n">
        <v>164100</v>
      </c>
      <c r="P66" s="56" t="s">
        <v>46</v>
      </c>
      <c r="Q66" s="56" t="s">
        <v>46</v>
      </c>
      <c r="R66" s="56" t="n">
        <v>42667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266700</v>
      </c>
      <c r="X66" s="56" t="s">
        <v>46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4923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923200</v>
      </c>
      <c r="N67" s="56" t="s">
        <v>46</v>
      </c>
      <c r="O67" s="56" t="n">
        <v>164100</v>
      </c>
      <c r="P67" s="56" t="s">
        <v>46</v>
      </c>
      <c r="Q67" s="56" t="s">
        <v>46</v>
      </c>
      <c r="R67" s="56" t="n">
        <v>42667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266700</v>
      </c>
      <c r="X67" s="56" t="s">
        <v>46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4923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923200</v>
      </c>
      <c r="N68" s="56" t="s">
        <v>46</v>
      </c>
      <c r="O68" s="56" t="n">
        <v>164100</v>
      </c>
      <c r="P68" s="56" t="s">
        <v>46</v>
      </c>
      <c r="Q68" s="56" t="s">
        <v>46</v>
      </c>
      <c r="R68" s="56" t="n">
        <v>42667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266700</v>
      </c>
      <c r="X68" s="56" t="s">
        <v>46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62200</v>
      </c>
      <c r="F69" s="55" t="s">
        <v>46</v>
      </c>
      <c r="G69" s="56" t="n">
        <v>62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2200</v>
      </c>
      <c r="N69" s="56" t="s">
        <v>46</v>
      </c>
      <c r="O69" s="56" t="n">
        <v>62200</v>
      </c>
      <c r="P69" s="56" t="s">
        <v>46</v>
      </c>
      <c r="Q69" s="56" t="n">
        <v>62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2200</v>
      </c>
      <c r="X69" s="56" t="s">
        <v>46</v>
      </c>
    </row>
    <row r="70" customFormat="false" ht="56.2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62000</v>
      </c>
      <c r="F70" s="55" t="s">
        <v>46</v>
      </c>
      <c r="G70" s="56" t="n">
        <v>62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2000</v>
      </c>
      <c r="N70" s="56" t="s">
        <v>46</v>
      </c>
      <c r="O70" s="56" t="n">
        <v>62000</v>
      </c>
      <c r="P70" s="56" t="s">
        <v>46</v>
      </c>
      <c r="Q70" s="56" t="n">
        <v>620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62000</v>
      </c>
      <c r="X70" s="56" t="s">
        <v>46</v>
      </c>
    </row>
    <row r="71" customFormat="false" ht="56.2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n">
        <v>62000</v>
      </c>
      <c r="P71" s="56" t="s">
        <v>46</v>
      </c>
      <c r="Q71" s="56" t="n">
        <v>620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2000</v>
      </c>
      <c r="X71" s="56" t="s">
        <v>46</v>
      </c>
    </row>
    <row r="72" customFormat="false" ht="4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4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16504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6504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39589.41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39589.41</v>
      </c>
      <c r="X74" s="56" t="s">
        <v>46</v>
      </c>
    </row>
    <row r="75" customFormat="false" ht="33.7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16504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650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39589.41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39589.41</v>
      </c>
      <c r="X75" s="56" t="s">
        <v>46</v>
      </c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16504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650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39589.41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39589.41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16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8785200</v>
      </c>
      <c r="F7" s="55" t="s">
        <v>46</v>
      </c>
      <c r="G7" s="56" t="n">
        <v>8785200</v>
      </c>
      <c r="H7" s="56" t="n">
        <v>2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810200</v>
      </c>
      <c r="N7" s="56" t="s">
        <v>46</v>
      </c>
      <c r="O7" s="56" t="n">
        <v>5305030.49</v>
      </c>
      <c r="P7" s="56" t="s">
        <v>46</v>
      </c>
      <c r="Q7" s="56" t="n">
        <v>5305030.49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305030.49</v>
      </c>
      <c r="X7" s="56" t="s">
        <v>46</v>
      </c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3568600</v>
      </c>
      <c r="F8" s="55" t="s">
        <v>46</v>
      </c>
      <c r="G8" s="56" t="n">
        <v>35686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568600</v>
      </c>
      <c r="N8" s="56" t="s">
        <v>46</v>
      </c>
      <c r="O8" s="56" t="n">
        <v>2591047.74</v>
      </c>
      <c r="P8" s="56" t="s">
        <v>46</v>
      </c>
      <c r="Q8" s="56" t="n">
        <v>2591047.74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591047.74</v>
      </c>
      <c r="X8" s="56" t="s">
        <v>46</v>
      </c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3464800</v>
      </c>
      <c r="F9" s="55" t="s">
        <v>46</v>
      </c>
      <c r="G9" s="56" t="n">
        <v>34648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64800</v>
      </c>
      <c r="N9" s="56" t="s">
        <v>46</v>
      </c>
      <c r="O9" s="56" t="n">
        <v>2505454.5</v>
      </c>
      <c r="P9" s="56" t="s">
        <v>46</v>
      </c>
      <c r="Q9" s="56" t="n">
        <v>2505454.5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505454.5</v>
      </c>
      <c r="X9" s="56" t="s">
        <v>46</v>
      </c>
    </row>
    <row r="10" s="8" customFormat="true" ht="22.5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3018600</v>
      </c>
      <c r="F10" s="55" t="s">
        <v>46</v>
      </c>
      <c r="G10" s="56" t="n">
        <v>3018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18600</v>
      </c>
      <c r="N10" s="56" t="s">
        <v>46</v>
      </c>
      <c r="O10" s="56" t="n">
        <v>2156037.29</v>
      </c>
      <c r="P10" s="56" t="s">
        <v>46</v>
      </c>
      <c r="Q10" s="56" t="n">
        <v>2156037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156037.29</v>
      </c>
      <c r="X10" s="56" t="s">
        <v>46</v>
      </c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2112800</v>
      </c>
      <c r="F11" s="55" t="s">
        <v>46</v>
      </c>
      <c r="G11" s="56" t="n">
        <v>2112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12800</v>
      </c>
      <c r="N11" s="56" t="s">
        <v>46</v>
      </c>
      <c r="O11" s="56" t="n">
        <v>1561046.52</v>
      </c>
      <c r="P11" s="56" t="s">
        <v>46</v>
      </c>
      <c r="Q11" s="56" t="n">
        <v>1561046.52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61046.52</v>
      </c>
      <c r="X11" s="56" t="s">
        <v>46</v>
      </c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155600</v>
      </c>
      <c r="F12" s="55" t="s">
        <v>46</v>
      </c>
      <c r="G12" s="56" t="n">
        <v>155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55600</v>
      </c>
      <c r="N12" s="56" t="s">
        <v>46</v>
      </c>
      <c r="O12" s="56" t="n">
        <v>103669</v>
      </c>
      <c r="P12" s="56" t="s">
        <v>46</v>
      </c>
      <c r="Q12" s="56" t="n">
        <v>103669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03669</v>
      </c>
      <c r="X12" s="56" t="s">
        <v>46</v>
      </c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750200</v>
      </c>
      <c r="F13" s="55" t="s">
        <v>46</v>
      </c>
      <c r="G13" s="56" t="n">
        <v>750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50200</v>
      </c>
      <c r="N13" s="56" t="s">
        <v>46</v>
      </c>
      <c r="O13" s="56" t="n">
        <v>491321.77</v>
      </c>
      <c r="P13" s="56" t="s">
        <v>46</v>
      </c>
      <c r="Q13" s="56" t="n">
        <v>491321.7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91321.77</v>
      </c>
      <c r="X13" s="56" t="s">
        <v>46</v>
      </c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325200</v>
      </c>
      <c r="F14" s="55" t="s">
        <v>46</v>
      </c>
      <c r="G14" s="56" t="n">
        <v>325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25200</v>
      </c>
      <c r="N14" s="56" t="s">
        <v>46</v>
      </c>
      <c r="O14" s="56" t="n">
        <v>251124.78</v>
      </c>
      <c r="P14" s="56" t="s">
        <v>46</v>
      </c>
      <c r="Q14" s="56" t="n">
        <v>251124.7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51124.78</v>
      </c>
      <c r="X14" s="56" t="s">
        <v>46</v>
      </c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68400</v>
      </c>
      <c r="F15" s="55" t="s">
        <v>46</v>
      </c>
      <c r="G15" s="56" t="n">
        <v>68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8400</v>
      </c>
      <c r="N15" s="56" t="s">
        <v>46</v>
      </c>
      <c r="O15" s="56" t="n">
        <v>42320.67</v>
      </c>
      <c r="P15" s="56" t="s">
        <v>46</v>
      </c>
      <c r="Q15" s="56" t="n">
        <v>42320.6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2320.67</v>
      </c>
      <c r="X15" s="56" t="s">
        <v>46</v>
      </c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76000</v>
      </c>
      <c r="F17" s="55" t="s">
        <v>46</v>
      </c>
      <c r="G17" s="56" t="n">
        <v>76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6000</v>
      </c>
      <c r="N17" s="56" t="s">
        <v>46</v>
      </c>
      <c r="O17" s="56" t="n">
        <v>61466.45</v>
      </c>
      <c r="P17" s="56" t="s">
        <v>46</v>
      </c>
      <c r="Q17" s="56" t="n">
        <v>61466.4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1466.45</v>
      </c>
      <c r="X17" s="56" t="s">
        <v>46</v>
      </c>
    </row>
    <row r="18" s="8" customFormat="true" ht="22.5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51000</v>
      </c>
      <c r="F18" s="55" t="s">
        <v>46</v>
      </c>
      <c r="G18" s="56" t="n">
        <v>51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51000</v>
      </c>
      <c r="N18" s="56" t="s">
        <v>46</v>
      </c>
      <c r="O18" s="56" t="n">
        <v>29902.66</v>
      </c>
      <c r="P18" s="56" t="s">
        <v>46</v>
      </c>
      <c r="Q18" s="56" t="n">
        <v>29902.6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9902.66</v>
      </c>
      <c r="X18" s="56" t="s">
        <v>46</v>
      </c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127800</v>
      </c>
      <c r="F19" s="55" t="s">
        <v>46</v>
      </c>
      <c r="G19" s="56" t="n">
        <v>127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27800</v>
      </c>
      <c r="N19" s="56" t="s">
        <v>46</v>
      </c>
      <c r="O19" s="56" t="n">
        <v>117435</v>
      </c>
      <c r="P19" s="56" t="s">
        <v>46</v>
      </c>
      <c r="Q19" s="56" t="n">
        <v>11743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7435</v>
      </c>
      <c r="X19" s="56" t="s">
        <v>46</v>
      </c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90</v>
      </c>
      <c r="E20" s="54" t="n">
        <v>121000</v>
      </c>
      <c r="F20" s="55" t="s">
        <v>46</v>
      </c>
      <c r="G20" s="56" t="n">
        <v>121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21000</v>
      </c>
      <c r="N20" s="56" t="s">
        <v>46</v>
      </c>
      <c r="O20" s="56" t="n">
        <v>98292.43</v>
      </c>
      <c r="P20" s="56" t="s">
        <v>46</v>
      </c>
      <c r="Q20" s="56" t="n">
        <v>98292.43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8292.43</v>
      </c>
      <c r="X20" s="56" t="s">
        <v>46</v>
      </c>
    </row>
    <row r="21" s="8" customFormat="true" ht="12.7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300</v>
      </c>
      <c r="E21" s="54" t="n">
        <v>103800</v>
      </c>
      <c r="F21" s="55" t="s">
        <v>46</v>
      </c>
      <c r="G21" s="56" t="n">
        <v>1038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3800</v>
      </c>
      <c r="N21" s="56" t="s">
        <v>46</v>
      </c>
      <c r="O21" s="56" t="n">
        <v>85593.24</v>
      </c>
      <c r="P21" s="56" t="s">
        <v>46</v>
      </c>
      <c r="Q21" s="56" t="n">
        <v>85593.2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85593.24</v>
      </c>
      <c r="X21" s="56" t="s">
        <v>46</v>
      </c>
    </row>
    <row r="22" s="8" customFormat="true" ht="22.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340</v>
      </c>
      <c r="E22" s="54" t="n">
        <v>103800</v>
      </c>
      <c r="F22" s="55" t="s">
        <v>46</v>
      </c>
      <c r="G22" s="56" t="n">
        <v>103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03800</v>
      </c>
      <c r="N22" s="56" t="s">
        <v>46</v>
      </c>
      <c r="O22" s="56" t="n">
        <v>85593.24</v>
      </c>
      <c r="P22" s="56" t="s">
        <v>46</v>
      </c>
      <c r="Q22" s="56" t="n">
        <v>85593.2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5593.24</v>
      </c>
      <c r="X22" s="56" t="s">
        <v>46</v>
      </c>
    </row>
    <row r="23" s="8" customFormat="true" ht="4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2 0000000 000 000</v>
      </c>
      <c r="E23" s="54" t="n">
        <v>677600</v>
      </c>
      <c r="F23" s="55" t="s">
        <v>46</v>
      </c>
      <c r="G23" s="56" t="n">
        <v>677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77600</v>
      </c>
      <c r="N23" s="56" t="s">
        <v>46</v>
      </c>
      <c r="O23" s="56" t="n">
        <v>481747.53</v>
      </c>
      <c r="P23" s="56" t="s">
        <v>46</v>
      </c>
      <c r="Q23" s="56" t="n">
        <v>481747.5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81747.53</v>
      </c>
      <c r="X23" s="56" t="s">
        <v>46</v>
      </c>
    </row>
    <row r="24" s="8" customFormat="true" ht="12.75" hidden="false" customHeight="false" outlineLevel="0" collapsed="false">
      <c r="A24" s="50" t="s">
        <v>171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200</v>
      </c>
      <c r="E24" s="54" t="n">
        <v>677600</v>
      </c>
      <c r="F24" s="55" t="s">
        <v>46</v>
      </c>
      <c r="G24" s="56" t="n">
        <v>677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77600</v>
      </c>
      <c r="N24" s="56" t="s">
        <v>46</v>
      </c>
      <c r="O24" s="56" t="n">
        <v>481747.53</v>
      </c>
      <c r="P24" s="56" t="s">
        <v>46</v>
      </c>
      <c r="Q24" s="56" t="n">
        <v>481747.5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81747.53</v>
      </c>
      <c r="X24" s="56" t="s">
        <v>46</v>
      </c>
    </row>
    <row r="25" s="8" customFormat="true" ht="22.5" hidden="false" customHeight="false" outlineLevel="0" collapsed="false">
      <c r="A25" s="50" t="s">
        <v>173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10</v>
      </c>
      <c r="E25" s="54" t="n">
        <v>677600</v>
      </c>
      <c r="F25" s="55" t="s">
        <v>46</v>
      </c>
      <c r="G25" s="56" t="n">
        <v>677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77600</v>
      </c>
      <c r="N25" s="56" t="s">
        <v>46</v>
      </c>
      <c r="O25" s="56" t="n">
        <v>481747.53</v>
      </c>
      <c r="P25" s="56" t="s">
        <v>46</v>
      </c>
      <c r="Q25" s="56" t="n">
        <v>481747.5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81747.53</v>
      </c>
      <c r="X25" s="56" t="s">
        <v>46</v>
      </c>
    </row>
    <row r="26" s="8" customFormat="true" ht="12.75" hidden="false" customHeight="false" outlineLevel="0" collapsed="false">
      <c r="A26" s="50" t="s">
        <v>175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1</v>
      </c>
      <c r="E26" s="54" t="n">
        <v>477400</v>
      </c>
      <c r="F26" s="55" t="s">
        <v>46</v>
      </c>
      <c r="G26" s="56" t="n">
        <v>477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77400</v>
      </c>
      <c r="N26" s="56" t="s">
        <v>46</v>
      </c>
      <c r="O26" s="56" t="n">
        <v>350053.73</v>
      </c>
      <c r="P26" s="56" t="s">
        <v>46</v>
      </c>
      <c r="Q26" s="56" t="n">
        <v>350053.7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50053.73</v>
      </c>
      <c r="X26" s="56" t="s">
        <v>46</v>
      </c>
    </row>
    <row r="27" s="8" customFormat="true" ht="12.75" hidden="false" customHeight="false" outlineLevel="0" collapsed="false">
      <c r="A27" s="50" t="s">
        <v>177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2</v>
      </c>
      <c r="E27" s="54" t="n">
        <v>33800</v>
      </c>
      <c r="F27" s="55" t="s">
        <v>46</v>
      </c>
      <c r="G27" s="56" t="n">
        <v>3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800</v>
      </c>
      <c r="N27" s="56" t="s">
        <v>46</v>
      </c>
      <c r="O27" s="56" t="n">
        <v>22444.4</v>
      </c>
      <c r="P27" s="56" t="s">
        <v>46</v>
      </c>
      <c r="Q27" s="56" t="n">
        <v>22444.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444.4</v>
      </c>
      <c r="X27" s="56" t="s">
        <v>46</v>
      </c>
    </row>
    <row r="28" s="8" customFormat="true" ht="12.75" hidden="false" customHeight="false" outlineLevel="0" collapsed="false">
      <c r="A28" s="50" t="s">
        <v>179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3</v>
      </c>
      <c r="E28" s="54" t="n">
        <v>166400</v>
      </c>
      <c r="F28" s="55" t="s">
        <v>46</v>
      </c>
      <c r="G28" s="56" t="n">
        <v>166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66400</v>
      </c>
      <c r="N28" s="56" t="s">
        <v>46</v>
      </c>
      <c r="O28" s="56" t="n">
        <v>109249.4</v>
      </c>
      <c r="P28" s="56" t="s">
        <v>46</v>
      </c>
      <c r="Q28" s="56" t="n">
        <v>109249.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09249.4</v>
      </c>
      <c r="X28" s="56" t="s">
        <v>46</v>
      </c>
    </row>
    <row r="29" s="8" customFormat="true" ht="67.5" hidden="false" customHeight="false" outlineLevel="0" collapsed="false">
      <c r="A29" s="50" t="s">
        <v>206</v>
      </c>
      <c r="B29" s="51" t="n">
        <v>200</v>
      </c>
      <c r="C29" s="52" t="s">
        <v>207</v>
      </c>
      <c r="D29" s="53" t="str">
        <f aca="false">IF(OR(LEFT(C29,5)="000 9",LEFT(C29,5)="000 7"),"X",C29)</f>
        <v>000 0104 0000000 000 000</v>
      </c>
      <c r="E29" s="54" t="n">
        <v>2799400</v>
      </c>
      <c r="F29" s="55" t="s">
        <v>46</v>
      </c>
      <c r="G29" s="56" t="n">
        <v>279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799400</v>
      </c>
      <c r="N29" s="56" t="s">
        <v>46</v>
      </c>
      <c r="O29" s="56" t="n">
        <v>2021715.33</v>
      </c>
      <c r="P29" s="56" t="s">
        <v>46</v>
      </c>
      <c r="Q29" s="56" t="n">
        <v>2021715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021715.33</v>
      </c>
      <c r="X29" s="56" t="s">
        <v>46</v>
      </c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200</v>
      </c>
      <c r="E30" s="54" t="n">
        <v>2695600</v>
      </c>
      <c r="F30" s="55" t="s">
        <v>46</v>
      </c>
      <c r="G30" s="56" t="n">
        <v>26956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695600</v>
      </c>
      <c r="N30" s="56" t="s">
        <v>46</v>
      </c>
      <c r="O30" s="56" t="n">
        <v>1936122.09</v>
      </c>
      <c r="P30" s="56" t="s">
        <v>46</v>
      </c>
      <c r="Q30" s="56" t="n">
        <v>1936122.09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36122.09</v>
      </c>
      <c r="X30" s="56" t="s">
        <v>46</v>
      </c>
    </row>
    <row r="31" s="8" customFormat="true" ht="22.5" hidden="false" customHeight="false" outlineLevel="0" collapsed="false">
      <c r="A31" s="50" t="s">
        <v>173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10</v>
      </c>
      <c r="E31" s="54" t="n">
        <v>2341000</v>
      </c>
      <c r="F31" s="55" t="s">
        <v>46</v>
      </c>
      <c r="G31" s="56" t="n">
        <v>234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41000</v>
      </c>
      <c r="N31" s="56" t="s">
        <v>46</v>
      </c>
      <c r="O31" s="56" t="n">
        <v>1674289.76</v>
      </c>
      <c r="P31" s="56" t="s">
        <v>46</v>
      </c>
      <c r="Q31" s="56" t="n">
        <v>1674289.7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674289.76</v>
      </c>
      <c r="X31" s="56" t="s">
        <v>46</v>
      </c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1</v>
      </c>
      <c r="E32" s="54" t="n">
        <v>1635400</v>
      </c>
      <c r="F32" s="55" t="s">
        <v>46</v>
      </c>
      <c r="G32" s="56" t="n">
        <v>16354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35400</v>
      </c>
      <c r="N32" s="56" t="s">
        <v>46</v>
      </c>
      <c r="O32" s="56" t="n">
        <v>1210992.79</v>
      </c>
      <c r="P32" s="56" t="s">
        <v>46</v>
      </c>
      <c r="Q32" s="56" t="n">
        <v>1210992.7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10992.79</v>
      </c>
      <c r="X32" s="56" t="s">
        <v>46</v>
      </c>
    </row>
    <row r="33" s="8" customFormat="true" ht="12.75" hidden="false" customHeight="false" outlineLevel="0" collapsed="false">
      <c r="A33" s="50" t="s">
        <v>177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2</v>
      </c>
      <c r="E33" s="54" t="n">
        <v>121800</v>
      </c>
      <c r="F33" s="55" t="s">
        <v>46</v>
      </c>
      <c r="G33" s="56" t="n">
        <v>1218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21800</v>
      </c>
      <c r="N33" s="56" t="s">
        <v>46</v>
      </c>
      <c r="O33" s="56" t="n">
        <v>81224.6</v>
      </c>
      <c r="P33" s="56" t="s">
        <v>46</v>
      </c>
      <c r="Q33" s="56" t="n">
        <v>81224.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1224.6</v>
      </c>
      <c r="X33" s="56" t="s">
        <v>46</v>
      </c>
    </row>
    <row r="34" s="8" customFormat="true" ht="12.75" hidden="false" customHeight="false" outlineLevel="0" collapsed="false">
      <c r="A34" s="50" t="s">
        <v>179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3</v>
      </c>
      <c r="E34" s="54" t="n">
        <v>583800</v>
      </c>
      <c r="F34" s="55" t="s">
        <v>46</v>
      </c>
      <c r="G34" s="56" t="n">
        <v>583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83800</v>
      </c>
      <c r="N34" s="56" t="s">
        <v>46</v>
      </c>
      <c r="O34" s="56" t="n">
        <v>382072.37</v>
      </c>
      <c r="P34" s="56" t="s">
        <v>46</v>
      </c>
      <c r="Q34" s="56" t="n">
        <v>382072.3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82072.37</v>
      </c>
      <c r="X34" s="56" t="s">
        <v>46</v>
      </c>
    </row>
    <row r="35" s="8" customFormat="true" ht="12.75" hidden="false" customHeight="false" outlineLevel="0" collapsed="false">
      <c r="A35" s="50" t="s">
        <v>181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20</v>
      </c>
      <c r="E35" s="54" t="n">
        <v>282400</v>
      </c>
      <c r="F35" s="55" t="s">
        <v>46</v>
      </c>
      <c r="G35" s="56" t="n">
        <v>2824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82400</v>
      </c>
      <c r="N35" s="56" t="s">
        <v>46</v>
      </c>
      <c r="O35" s="56" t="n">
        <v>208453.9</v>
      </c>
      <c r="P35" s="56" t="s">
        <v>46</v>
      </c>
      <c r="Q35" s="56" t="n">
        <v>208453.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8453.9</v>
      </c>
      <c r="X35" s="56" t="s">
        <v>46</v>
      </c>
    </row>
    <row r="36" s="8" customFormat="true" ht="12.75" hidden="false" customHeight="false" outlineLevel="0" collapsed="false">
      <c r="A36" s="50" t="s">
        <v>183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1</v>
      </c>
      <c r="E36" s="54" t="n">
        <v>68400</v>
      </c>
      <c r="F36" s="55" t="s">
        <v>46</v>
      </c>
      <c r="G36" s="56" t="n">
        <v>68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8400</v>
      </c>
      <c r="N36" s="56" t="s">
        <v>46</v>
      </c>
      <c r="O36" s="56" t="n">
        <v>42320.67</v>
      </c>
      <c r="P36" s="56" t="s">
        <v>46</v>
      </c>
      <c r="Q36" s="56" t="n">
        <v>42320.6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2320.67</v>
      </c>
      <c r="X36" s="56" t="s">
        <v>46</v>
      </c>
    </row>
    <row r="37" s="8" customFormat="true" ht="12.75" hidden="false" customHeight="false" outlineLevel="0" collapsed="false">
      <c r="A37" s="50" t="s">
        <v>185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2</v>
      </c>
      <c r="E37" s="54" t="n">
        <v>2000</v>
      </c>
      <c r="F37" s="55" t="s">
        <v>46</v>
      </c>
      <c r="G37" s="56" t="n">
        <v>2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0" t="s">
        <v>187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3</v>
      </c>
      <c r="E38" s="54" t="n">
        <v>76000</v>
      </c>
      <c r="F38" s="55" t="s">
        <v>46</v>
      </c>
      <c r="G38" s="56" t="n">
        <v>76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6000</v>
      </c>
      <c r="N38" s="56" t="s">
        <v>46</v>
      </c>
      <c r="O38" s="56" t="n">
        <v>61466.45</v>
      </c>
      <c r="P38" s="56" t="s">
        <v>46</v>
      </c>
      <c r="Q38" s="56" t="n">
        <v>61466.4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1466.45</v>
      </c>
      <c r="X38" s="56" t="s">
        <v>46</v>
      </c>
    </row>
    <row r="39" s="8" customFormat="true" ht="22.5" hidden="false" customHeight="false" outlineLevel="0" collapsed="false">
      <c r="A39" s="50" t="s">
        <v>189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5</v>
      </c>
      <c r="E39" s="54" t="n">
        <v>51000</v>
      </c>
      <c r="F39" s="55" t="s">
        <v>46</v>
      </c>
      <c r="G39" s="56" t="n">
        <v>51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1000</v>
      </c>
      <c r="N39" s="56" t="s">
        <v>46</v>
      </c>
      <c r="O39" s="56" t="n">
        <v>29902.66</v>
      </c>
      <c r="P39" s="56" t="s">
        <v>46</v>
      </c>
      <c r="Q39" s="56" t="n">
        <v>29902.6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902.66</v>
      </c>
      <c r="X39" s="56" t="s">
        <v>46</v>
      </c>
    </row>
    <row r="40" s="8" customFormat="true" ht="12.75" hidden="false" customHeight="false" outlineLevel="0" collapsed="false">
      <c r="A40" s="50" t="s">
        <v>191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6</v>
      </c>
      <c r="E40" s="54" t="n">
        <v>85000</v>
      </c>
      <c r="F40" s="55" t="s">
        <v>46</v>
      </c>
      <c r="G40" s="56" t="n">
        <v>85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5000</v>
      </c>
      <c r="N40" s="56" t="s">
        <v>46</v>
      </c>
      <c r="O40" s="56" t="n">
        <v>74764.12</v>
      </c>
      <c r="P40" s="56" t="s">
        <v>46</v>
      </c>
      <c r="Q40" s="56" t="n">
        <v>74764.1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4764.12</v>
      </c>
      <c r="X40" s="56" t="s">
        <v>46</v>
      </c>
    </row>
    <row r="41" s="8" customFormat="true" ht="12.75" hidden="false" customHeight="false" outlineLevel="0" collapsed="false">
      <c r="A41" s="50" t="s">
        <v>193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90</v>
      </c>
      <c r="E41" s="54" t="n">
        <v>72200</v>
      </c>
      <c r="F41" s="55" t="s">
        <v>46</v>
      </c>
      <c r="G41" s="56" t="n">
        <v>72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2200</v>
      </c>
      <c r="N41" s="56" t="s">
        <v>46</v>
      </c>
      <c r="O41" s="56" t="n">
        <v>53378.43</v>
      </c>
      <c r="P41" s="56" t="s">
        <v>46</v>
      </c>
      <c r="Q41" s="56" t="n">
        <v>53378.4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3378.43</v>
      </c>
      <c r="X41" s="56" t="s">
        <v>46</v>
      </c>
    </row>
    <row r="42" s="8" customFormat="true" ht="12.75" hidden="false" customHeight="false" outlineLevel="0" collapsed="false">
      <c r="A42" s="50" t="s">
        <v>195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300</v>
      </c>
      <c r="E42" s="54" t="n">
        <v>103800</v>
      </c>
      <c r="F42" s="55" t="s">
        <v>46</v>
      </c>
      <c r="G42" s="56" t="n">
        <v>103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3800</v>
      </c>
      <c r="N42" s="56" t="s">
        <v>46</v>
      </c>
      <c r="O42" s="56" t="n">
        <v>85593.24</v>
      </c>
      <c r="P42" s="56" t="s">
        <v>46</v>
      </c>
      <c r="Q42" s="56" t="n">
        <v>85593.2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85593.24</v>
      </c>
      <c r="X42" s="56" t="s">
        <v>46</v>
      </c>
    </row>
    <row r="43" s="8" customFormat="true" ht="22.5" hidden="false" customHeight="false" outlineLevel="0" collapsed="false">
      <c r="A43" s="50" t="s">
        <v>197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40</v>
      </c>
      <c r="E43" s="54" t="n">
        <v>103800</v>
      </c>
      <c r="F43" s="55" t="s">
        <v>46</v>
      </c>
      <c r="G43" s="56" t="n">
        <v>103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03800</v>
      </c>
      <c r="N43" s="56" t="s">
        <v>46</v>
      </c>
      <c r="O43" s="56" t="n">
        <v>85593.24</v>
      </c>
      <c r="P43" s="56" t="s">
        <v>46</v>
      </c>
      <c r="Q43" s="56" t="n">
        <v>85593.2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85593.24</v>
      </c>
      <c r="X43" s="56" t="s">
        <v>46</v>
      </c>
    </row>
    <row r="44" s="8" customFormat="true" ht="12.75" hidden="false" customHeight="false" outlineLevel="0" collapsed="false">
      <c r="A44" s="50" t="s">
        <v>222</v>
      </c>
      <c r="B44" s="51" t="n">
        <v>200</v>
      </c>
      <c r="C44" s="52" t="s">
        <v>223</v>
      </c>
      <c r="D44" s="53" t="str">
        <f aca="false">IF(OR(LEFT(C44,5)="000 9",LEFT(C44,5)="000 7"),"X",C44)</f>
        <v>000 0111 0000000 000 000</v>
      </c>
      <c r="E44" s="54" t="n">
        <v>2900</v>
      </c>
      <c r="F44" s="55" t="s">
        <v>46</v>
      </c>
      <c r="G44" s="56" t="n">
        <v>2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0" t="s">
        <v>171</v>
      </c>
      <c r="B45" s="51" t="n">
        <v>200</v>
      </c>
      <c r="C45" s="52" t="s">
        <v>224</v>
      </c>
      <c r="D45" s="53" t="str">
        <f aca="false">IF(OR(LEFT(C45,5)="000 9",LEFT(C45,5)="000 7"),"X",C45)</f>
        <v>000 0111 0000000 000 200</v>
      </c>
      <c r="E45" s="54" t="n">
        <v>2900</v>
      </c>
      <c r="F45" s="55" t="s">
        <v>46</v>
      </c>
      <c r="G45" s="56" t="n">
        <v>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0" t="s">
        <v>193</v>
      </c>
      <c r="B46" s="51" t="n">
        <v>200</v>
      </c>
      <c r="C46" s="52" t="s">
        <v>225</v>
      </c>
      <c r="D46" s="53" t="str">
        <f aca="false">IF(OR(LEFT(C46,5)="000 9",LEFT(C46,5)="000 7"),"X",C46)</f>
        <v>000 0111 0000000 000 290</v>
      </c>
      <c r="E46" s="54" t="n">
        <v>2900</v>
      </c>
      <c r="F46" s="55" t="s">
        <v>46</v>
      </c>
      <c r="G46" s="56" t="n">
        <v>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0" t="s">
        <v>226</v>
      </c>
      <c r="B47" s="51" t="n">
        <v>200</v>
      </c>
      <c r="C47" s="52" t="s">
        <v>227</v>
      </c>
      <c r="D47" s="53" t="str">
        <f aca="false">IF(OR(LEFT(C47,5)="000 9",LEFT(C47,5)="000 7"),"X",C47)</f>
        <v>000 0113 0000000 000 000</v>
      </c>
      <c r="E47" s="54" t="n">
        <v>88700</v>
      </c>
      <c r="F47" s="55" t="s">
        <v>46</v>
      </c>
      <c r="G47" s="56" t="n">
        <v>88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8700</v>
      </c>
      <c r="N47" s="56" t="s">
        <v>46</v>
      </c>
      <c r="O47" s="56" t="n">
        <v>87584.88</v>
      </c>
      <c r="P47" s="56" t="s">
        <v>46</v>
      </c>
      <c r="Q47" s="56" t="n">
        <v>87584.8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7584.88</v>
      </c>
      <c r="X47" s="56" t="s">
        <v>46</v>
      </c>
    </row>
    <row r="48" s="8" customFormat="true" ht="12.75" hidden="false" customHeight="false" outlineLevel="0" collapsed="false">
      <c r="A48" s="50" t="s">
        <v>171</v>
      </c>
      <c r="B48" s="51" t="n">
        <v>200</v>
      </c>
      <c r="C48" s="52" t="s">
        <v>228</v>
      </c>
      <c r="D48" s="53" t="str">
        <f aca="false">IF(OR(LEFT(C48,5)="000 9",LEFT(C48,5)="000 7"),"X",C48)</f>
        <v>000 0113 0000000 000 200</v>
      </c>
      <c r="E48" s="54" t="n">
        <v>88700</v>
      </c>
      <c r="F48" s="55" t="s">
        <v>46</v>
      </c>
      <c r="G48" s="56" t="n">
        <v>88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8700</v>
      </c>
      <c r="N48" s="56" t="s">
        <v>46</v>
      </c>
      <c r="O48" s="56" t="n">
        <v>87584.88</v>
      </c>
      <c r="P48" s="56" t="s">
        <v>46</v>
      </c>
      <c r="Q48" s="56" t="n">
        <v>87584.8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87584.88</v>
      </c>
      <c r="X48" s="56" t="s">
        <v>46</v>
      </c>
    </row>
    <row r="49" s="8" customFormat="true" ht="12.75" hidden="false" customHeight="false" outlineLevel="0" collapsed="false">
      <c r="A49" s="50" t="s">
        <v>181</v>
      </c>
      <c r="B49" s="51" t="n">
        <v>200</v>
      </c>
      <c r="C49" s="52" t="s">
        <v>229</v>
      </c>
      <c r="D49" s="53" t="str">
        <f aca="false">IF(OR(LEFT(C49,5)="000 9",LEFT(C49,5)="000 7"),"X",C49)</f>
        <v>000 0113 0000000 000 220</v>
      </c>
      <c r="E49" s="54" t="n">
        <v>42800</v>
      </c>
      <c r="F49" s="55" t="s">
        <v>46</v>
      </c>
      <c r="G49" s="56" t="n">
        <v>42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2800</v>
      </c>
      <c r="N49" s="56" t="s">
        <v>46</v>
      </c>
      <c r="O49" s="56" t="n">
        <v>42670.88</v>
      </c>
      <c r="P49" s="56" t="s">
        <v>46</v>
      </c>
      <c r="Q49" s="56" t="n">
        <v>42670.8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2670.88</v>
      </c>
      <c r="X49" s="56" t="s">
        <v>46</v>
      </c>
    </row>
    <row r="50" s="8" customFormat="true" ht="12.75" hidden="false" customHeight="false" outlineLevel="0" collapsed="false">
      <c r="A50" s="50" t="s">
        <v>191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226</v>
      </c>
      <c r="E50" s="54" t="n">
        <v>42800</v>
      </c>
      <c r="F50" s="55" t="s">
        <v>46</v>
      </c>
      <c r="G50" s="56" t="n">
        <v>428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2800</v>
      </c>
      <c r="N50" s="56" t="s">
        <v>46</v>
      </c>
      <c r="O50" s="56" t="n">
        <v>42670.88</v>
      </c>
      <c r="P50" s="56" t="s">
        <v>46</v>
      </c>
      <c r="Q50" s="56" t="n">
        <v>42670.8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2670.88</v>
      </c>
      <c r="X50" s="56" t="s">
        <v>46</v>
      </c>
    </row>
    <row r="51" s="8" customFormat="true" ht="12.75" hidden="false" customHeight="false" outlineLevel="0" collapsed="false">
      <c r="A51" s="50" t="s">
        <v>193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90</v>
      </c>
      <c r="E51" s="54" t="n">
        <v>45900</v>
      </c>
      <c r="F51" s="55" t="s">
        <v>46</v>
      </c>
      <c r="G51" s="56" t="n">
        <v>459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5900</v>
      </c>
      <c r="N51" s="56" t="s">
        <v>46</v>
      </c>
      <c r="O51" s="56" t="n">
        <v>44914</v>
      </c>
      <c r="P51" s="56" t="s">
        <v>46</v>
      </c>
      <c r="Q51" s="56" t="n">
        <v>4491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4914</v>
      </c>
      <c r="X51" s="56" t="s">
        <v>46</v>
      </c>
    </row>
    <row r="52" s="8" customFormat="true" ht="12.75" hidden="false" customHeight="false" outlineLevel="0" collapsed="false">
      <c r="A52" s="50" t="s">
        <v>232</v>
      </c>
      <c r="B52" s="51" t="n">
        <v>200</v>
      </c>
      <c r="C52" s="52" t="s">
        <v>233</v>
      </c>
      <c r="D52" s="53" t="str">
        <f aca="false">IF(OR(LEFT(C52,5)="000 9",LEFT(C52,5)="000 7"),"X",C52)</f>
        <v>000 0200 0000000 000 000</v>
      </c>
      <c r="E52" s="54" t="n">
        <v>62000</v>
      </c>
      <c r="F52" s="55" t="s">
        <v>46</v>
      </c>
      <c r="G52" s="56" t="n">
        <v>6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2000</v>
      </c>
      <c r="N52" s="56" t="s">
        <v>46</v>
      </c>
      <c r="O52" s="56" t="n">
        <v>42456.31</v>
      </c>
      <c r="P52" s="56" t="s">
        <v>46</v>
      </c>
      <c r="Q52" s="56" t="n">
        <v>42456.3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2456.31</v>
      </c>
      <c r="X52" s="56" t="s">
        <v>46</v>
      </c>
    </row>
    <row r="53" s="8" customFormat="true" ht="12.75" hidden="false" customHeight="false" outlineLevel="0" collapsed="false">
      <c r="A53" s="50" t="s">
        <v>171</v>
      </c>
      <c r="B53" s="51" t="n">
        <v>200</v>
      </c>
      <c r="C53" s="52" t="s">
        <v>234</v>
      </c>
      <c r="D53" s="53" t="str">
        <f aca="false">IF(OR(LEFT(C53,5)="000 9",LEFT(C53,5)="000 7"),"X",C53)</f>
        <v>000 0200 0000000 000 200</v>
      </c>
      <c r="E53" s="54" t="n">
        <v>62000</v>
      </c>
      <c r="F53" s="55" t="s">
        <v>46</v>
      </c>
      <c r="G53" s="56" t="n">
        <v>6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2000</v>
      </c>
      <c r="N53" s="56" t="s">
        <v>46</v>
      </c>
      <c r="O53" s="56" t="n">
        <v>42456.31</v>
      </c>
      <c r="P53" s="56" t="s">
        <v>46</v>
      </c>
      <c r="Q53" s="56" t="n">
        <v>42456.3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2456.31</v>
      </c>
      <c r="X53" s="56" t="s">
        <v>46</v>
      </c>
    </row>
    <row r="54" s="8" customFormat="true" ht="22.5" hidden="false" customHeight="false" outlineLevel="0" collapsed="false">
      <c r="A54" s="50" t="s">
        <v>173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210</v>
      </c>
      <c r="E54" s="54" t="n">
        <v>62000</v>
      </c>
      <c r="F54" s="55" t="s">
        <v>46</v>
      </c>
      <c r="G54" s="56" t="n">
        <v>6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2000</v>
      </c>
      <c r="N54" s="56" t="s">
        <v>46</v>
      </c>
      <c r="O54" s="56" t="n">
        <v>42456.31</v>
      </c>
      <c r="P54" s="56" t="s">
        <v>46</v>
      </c>
      <c r="Q54" s="56" t="n">
        <v>42456.3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2456.31</v>
      </c>
      <c r="X54" s="56" t="s">
        <v>46</v>
      </c>
    </row>
    <row r="55" s="8" customFormat="true" ht="12.75" hidden="false" customHeight="false" outlineLevel="0" collapsed="false">
      <c r="A55" s="50" t="s">
        <v>175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211</v>
      </c>
      <c r="E55" s="54" t="n">
        <v>47600</v>
      </c>
      <c r="F55" s="55" t="s">
        <v>46</v>
      </c>
      <c r="G55" s="56" t="n">
        <v>47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7600</v>
      </c>
      <c r="N55" s="56" t="s">
        <v>46</v>
      </c>
      <c r="O55" s="56" t="n">
        <v>31986.03</v>
      </c>
      <c r="P55" s="56" t="s">
        <v>46</v>
      </c>
      <c r="Q55" s="56" t="n">
        <v>31986.0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1986.03</v>
      </c>
      <c r="X55" s="56" t="s">
        <v>46</v>
      </c>
    </row>
    <row r="56" s="8" customFormat="true" ht="12.75" hidden="false" customHeight="false" outlineLevel="0" collapsed="false">
      <c r="A56" s="50" t="s">
        <v>179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13</v>
      </c>
      <c r="E56" s="54" t="n">
        <v>14400</v>
      </c>
      <c r="F56" s="55" t="s">
        <v>46</v>
      </c>
      <c r="G56" s="56" t="n">
        <v>14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400</v>
      </c>
      <c r="N56" s="56" t="s">
        <v>46</v>
      </c>
      <c r="O56" s="56" t="n">
        <v>10470.28</v>
      </c>
      <c r="P56" s="56" t="s">
        <v>46</v>
      </c>
      <c r="Q56" s="56" t="n">
        <v>10470.2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0470.28</v>
      </c>
      <c r="X56" s="56" t="s">
        <v>46</v>
      </c>
    </row>
    <row r="57" s="8" customFormat="true" ht="22.5" hidden="false" customHeight="false" outlineLevel="0" collapsed="false">
      <c r="A57" s="50" t="s">
        <v>238</v>
      </c>
      <c r="B57" s="51" t="n">
        <v>200</v>
      </c>
      <c r="C57" s="52" t="s">
        <v>239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6</v>
      </c>
      <c r="G57" s="56" t="n">
        <v>62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2000</v>
      </c>
      <c r="N57" s="56" t="s">
        <v>46</v>
      </c>
      <c r="O57" s="56" t="n">
        <v>42456.31</v>
      </c>
      <c r="P57" s="56" t="s">
        <v>46</v>
      </c>
      <c r="Q57" s="56" t="n">
        <v>42456.3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2456.31</v>
      </c>
      <c r="X57" s="56" t="s">
        <v>46</v>
      </c>
    </row>
    <row r="58" s="8" customFormat="true" ht="12.75" hidden="false" customHeight="false" outlineLevel="0" collapsed="false">
      <c r="A58" s="50" t="s">
        <v>171</v>
      </c>
      <c r="B58" s="51" t="n">
        <v>200</v>
      </c>
      <c r="C58" s="52" t="s">
        <v>240</v>
      </c>
      <c r="D58" s="53" t="str">
        <f aca="false">IF(OR(LEFT(C58,5)="000 9",LEFT(C58,5)="000 7"),"X",C58)</f>
        <v>000 0203 0000000 000 200</v>
      </c>
      <c r="E58" s="54" t="n">
        <v>62000</v>
      </c>
      <c r="F58" s="55" t="s">
        <v>46</v>
      </c>
      <c r="G58" s="56" t="n">
        <v>62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2000</v>
      </c>
      <c r="N58" s="56" t="s">
        <v>46</v>
      </c>
      <c r="O58" s="56" t="n">
        <v>42456.31</v>
      </c>
      <c r="P58" s="56" t="s">
        <v>46</v>
      </c>
      <c r="Q58" s="56" t="n">
        <v>42456.3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2456.31</v>
      </c>
      <c r="X58" s="56" t="s">
        <v>46</v>
      </c>
    </row>
    <row r="59" s="8" customFormat="true" ht="22.5" hidden="false" customHeight="false" outlineLevel="0" collapsed="false">
      <c r="A59" s="50" t="s">
        <v>173</v>
      </c>
      <c r="B59" s="51" t="n">
        <v>200</v>
      </c>
      <c r="C59" s="52" t="s">
        <v>241</v>
      </c>
      <c r="D59" s="53" t="str">
        <f aca="false">IF(OR(LEFT(C59,5)="000 9",LEFT(C59,5)="000 7"),"X",C59)</f>
        <v>000 0203 0000000 000 210</v>
      </c>
      <c r="E59" s="54" t="n">
        <v>62000</v>
      </c>
      <c r="F59" s="55" t="s">
        <v>46</v>
      </c>
      <c r="G59" s="56" t="n">
        <v>6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2000</v>
      </c>
      <c r="N59" s="56" t="s">
        <v>46</v>
      </c>
      <c r="O59" s="56" t="n">
        <v>42456.31</v>
      </c>
      <c r="P59" s="56" t="s">
        <v>46</v>
      </c>
      <c r="Q59" s="56" t="n">
        <v>42456.31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2456.31</v>
      </c>
      <c r="X59" s="56" t="s">
        <v>46</v>
      </c>
    </row>
    <row r="60" s="8" customFormat="true" ht="12.75" hidden="false" customHeight="false" outlineLevel="0" collapsed="false">
      <c r="A60" s="50" t="s">
        <v>175</v>
      </c>
      <c r="B60" s="51" t="n">
        <v>200</v>
      </c>
      <c r="C60" s="52" t="s">
        <v>242</v>
      </c>
      <c r="D60" s="53" t="str">
        <f aca="false">IF(OR(LEFT(C60,5)="000 9",LEFT(C60,5)="000 7"),"X",C60)</f>
        <v>000 0203 0000000 000 211</v>
      </c>
      <c r="E60" s="54" t="n">
        <v>47600</v>
      </c>
      <c r="F60" s="55" t="s">
        <v>46</v>
      </c>
      <c r="G60" s="56" t="n">
        <v>47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7600</v>
      </c>
      <c r="N60" s="56" t="s">
        <v>46</v>
      </c>
      <c r="O60" s="56" t="n">
        <v>31986.03</v>
      </c>
      <c r="P60" s="56" t="s">
        <v>46</v>
      </c>
      <c r="Q60" s="56" t="n">
        <v>31986.0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1986.03</v>
      </c>
      <c r="X60" s="56" t="s">
        <v>46</v>
      </c>
    </row>
    <row r="61" s="8" customFormat="true" ht="12.75" hidden="false" customHeight="false" outlineLevel="0" collapsed="false">
      <c r="A61" s="50" t="s">
        <v>179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213</v>
      </c>
      <c r="E61" s="54" t="n">
        <v>14400</v>
      </c>
      <c r="F61" s="55" t="s">
        <v>46</v>
      </c>
      <c r="G61" s="56" t="n">
        <v>144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400</v>
      </c>
      <c r="N61" s="56" t="s">
        <v>46</v>
      </c>
      <c r="O61" s="56" t="n">
        <v>10470.28</v>
      </c>
      <c r="P61" s="56" t="s">
        <v>46</v>
      </c>
      <c r="Q61" s="56" t="n">
        <v>10470.2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470.28</v>
      </c>
      <c r="X61" s="56" t="s">
        <v>46</v>
      </c>
    </row>
    <row r="62" s="8" customFormat="true" ht="22.5" hidden="false" customHeight="false" outlineLevel="0" collapsed="false">
      <c r="A62" s="50" t="s">
        <v>244</v>
      </c>
      <c r="B62" s="51" t="n">
        <v>200</v>
      </c>
      <c r="C62" s="52" t="s">
        <v>245</v>
      </c>
      <c r="D62" s="53" t="str">
        <f aca="false">IF(OR(LEFT(C62,5)="000 9",LEFT(C62,5)="000 7"),"X",C62)</f>
        <v>000 0300 0000000 000 000</v>
      </c>
      <c r="E62" s="54" t="n">
        <v>11700</v>
      </c>
      <c r="F62" s="55" t="s">
        <v>46</v>
      </c>
      <c r="G62" s="56" t="n">
        <v>11700</v>
      </c>
      <c r="H62" s="56" t="n">
        <v>250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6700</v>
      </c>
      <c r="N62" s="56" t="s">
        <v>46</v>
      </c>
      <c r="O62" s="56" t="n">
        <v>11677.95</v>
      </c>
      <c r="P62" s="56" t="s">
        <v>46</v>
      </c>
      <c r="Q62" s="56" t="n">
        <v>11677.9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1677.95</v>
      </c>
      <c r="X62" s="56" t="s">
        <v>46</v>
      </c>
    </row>
    <row r="63" s="8" customFormat="true" ht="12.75" hidden="false" customHeight="false" outlineLevel="0" collapsed="false">
      <c r="A63" s="50" t="s">
        <v>171</v>
      </c>
      <c r="B63" s="51" t="n">
        <v>200</v>
      </c>
      <c r="C63" s="52" t="s">
        <v>246</v>
      </c>
      <c r="D63" s="53" t="str">
        <f aca="false">IF(OR(LEFT(C63,5)="000 9",LEFT(C63,5)="000 7"),"X",C63)</f>
        <v>000 0300 0000000 000 200</v>
      </c>
      <c r="E63" s="54" t="n">
        <v>11700</v>
      </c>
      <c r="F63" s="55" t="s">
        <v>46</v>
      </c>
      <c r="G63" s="56" t="n">
        <v>11700</v>
      </c>
      <c r="H63" s="56" t="n">
        <v>250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6700</v>
      </c>
      <c r="N63" s="56" t="s">
        <v>46</v>
      </c>
      <c r="O63" s="56" t="n">
        <v>11677.95</v>
      </c>
      <c r="P63" s="56" t="s">
        <v>46</v>
      </c>
      <c r="Q63" s="56" t="n">
        <v>11677.9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677.95</v>
      </c>
      <c r="X63" s="56" t="s">
        <v>46</v>
      </c>
    </row>
    <row r="64" s="8" customFormat="true" ht="12.75" hidden="false" customHeight="false" outlineLevel="0" collapsed="false">
      <c r="A64" s="50" t="s">
        <v>181</v>
      </c>
      <c r="B64" s="51" t="n">
        <v>200</v>
      </c>
      <c r="C64" s="52" t="s">
        <v>247</v>
      </c>
      <c r="D64" s="53" t="str">
        <f aca="false">IF(OR(LEFT(C64,5)="000 9",LEFT(C64,5)="000 7"),"X",C64)</f>
        <v>000 0300 0000000 000 220</v>
      </c>
      <c r="E64" s="54" t="n">
        <v>11700</v>
      </c>
      <c r="F64" s="55" t="s">
        <v>46</v>
      </c>
      <c r="G64" s="56" t="n">
        <v>11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1700</v>
      </c>
      <c r="N64" s="56" t="s">
        <v>46</v>
      </c>
      <c r="O64" s="56" t="n">
        <v>11677.95</v>
      </c>
      <c r="P64" s="56" t="s">
        <v>46</v>
      </c>
      <c r="Q64" s="56" t="n">
        <v>11677.9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1677.95</v>
      </c>
      <c r="X64" s="56" t="s">
        <v>46</v>
      </c>
    </row>
    <row r="65" s="8" customFormat="true" ht="12.75" hidden="false" customHeight="false" outlineLevel="0" collapsed="false">
      <c r="A65" s="50" t="s">
        <v>191</v>
      </c>
      <c r="B65" s="51" t="n">
        <v>200</v>
      </c>
      <c r="C65" s="52" t="s">
        <v>248</v>
      </c>
      <c r="D65" s="53" t="str">
        <f aca="false">IF(OR(LEFT(C65,5)="000 9",LEFT(C65,5)="000 7"),"X",C65)</f>
        <v>000 0300 0000000 000 226</v>
      </c>
      <c r="E65" s="54" t="n">
        <v>11700</v>
      </c>
      <c r="F65" s="55" t="s">
        <v>46</v>
      </c>
      <c r="G65" s="56" t="n">
        <v>11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00</v>
      </c>
      <c r="N65" s="56" t="s">
        <v>46</v>
      </c>
      <c r="O65" s="56" t="n">
        <v>11677.95</v>
      </c>
      <c r="P65" s="56" t="s">
        <v>46</v>
      </c>
      <c r="Q65" s="56" t="n">
        <v>11677.9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1677.95</v>
      </c>
      <c r="X65" s="56" t="s">
        <v>46</v>
      </c>
    </row>
    <row r="66" s="8" customFormat="true" ht="12.75" hidden="false" customHeight="false" outlineLevel="0" collapsed="false">
      <c r="A66" s="50" t="s">
        <v>249</v>
      </c>
      <c r="B66" s="51" t="n">
        <v>200</v>
      </c>
      <c r="C66" s="52" t="s">
        <v>250</v>
      </c>
      <c r="D66" s="53" t="str">
        <f aca="false">IF(OR(LEFT(C66,5)="000 9",LEFT(C66,5)="000 7"),"X",C66)</f>
        <v>000 0300 0000000 000 250</v>
      </c>
      <c r="E66" s="54" t="s">
        <v>46</v>
      </c>
      <c r="F66" s="55" t="s">
        <v>46</v>
      </c>
      <c r="G66" s="56" t="s">
        <v>46</v>
      </c>
      <c r="H66" s="56" t="n">
        <v>250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5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33.75" hidden="false" customHeight="false" outlineLevel="0" collapsed="false">
      <c r="A67" s="50" t="s">
        <v>251</v>
      </c>
      <c r="B67" s="51" t="n">
        <v>200</v>
      </c>
      <c r="C67" s="52" t="s">
        <v>252</v>
      </c>
      <c r="D67" s="53" t="str">
        <f aca="false">IF(OR(LEFT(C67,5)="000 9",LEFT(C67,5)="000 7"),"X",C67)</f>
        <v>000 0300 0000000 000 251</v>
      </c>
      <c r="E67" s="54" t="s">
        <v>46</v>
      </c>
      <c r="F67" s="55" t="s">
        <v>46</v>
      </c>
      <c r="G67" s="56" t="s">
        <v>46</v>
      </c>
      <c r="H67" s="56" t="n">
        <v>25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5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45" hidden="false" customHeight="false" outlineLevel="0" collapsed="false">
      <c r="A68" s="50" t="s">
        <v>253</v>
      </c>
      <c r="B68" s="51" t="n">
        <v>200</v>
      </c>
      <c r="C68" s="52" t="s">
        <v>254</v>
      </c>
      <c r="D68" s="53" t="str">
        <f aca="false">IF(OR(LEFT(C68,5)="000 9",LEFT(C68,5)="000 7"),"X",C68)</f>
        <v>000 0309 0000000 000 000</v>
      </c>
      <c r="E68" s="54" t="n">
        <v>11700</v>
      </c>
      <c r="F68" s="55" t="s">
        <v>46</v>
      </c>
      <c r="G68" s="56" t="n">
        <v>11700</v>
      </c>
      <c r="H68" s="56" t="n">
        <v>25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6700</v>
      </c>
      <c r="N68" s="56" t="s">
        <v>46</v>
      </c>
      <c r="O68" s="56" t="n">
        <v>11677.95</v>
      </c>
      <c r="P68" s="56" t="s">
        <v>46</v>
      </c>
      <c r="Q68" s="56" t="n">
        <v>11677.9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1677.95</v>
      </c>
      <c r="X68" s="56" t="s">
        <v>46</v>
      </c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55</v>
      </c>
      <c r="D69" s="53" t="str">
        <f aca="false">IF(OR(LEFT(C69,5)="000 9",LEFT(C69,5)="000 7"),"X",C69)</f>
        <v>000 0309 0000000 000 200</v>
      </c>
      <c r="E69" s="54" t="n">
        <v>11700</v>
      </c>
      <c r="F69" s="55" t="s">
        <v>46</v>
      </c>
      <c r="G69" s="56" t="n">
        <v>11700</v>
      </c>
      <c r="H69" s="56" t="n">
        <v>25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6700</v>
      </c>
      <c r="N69" s="56" t="s">
        <v>46</v>
      </c>
      <c r="O69" s="56" t="n">
        <v>11677.95</v>
      </c>
      <c r="P69" s="56" t="s">
        <v>46</v>
      </c>
      <c r="Q69" s="56" t="n">
        <v>11677.95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1677.95</v>
      </c>
      <c r="X69" s="56" t="s">
        <v>46</v>
      </c>
    </row>
    <row r="70" s="8" customFormat="true" ht="12.75" hidden="false" customHeight="false" outlineLevel="0" collapsed="false">
      <c r="A70" s="50" t="s">
        <v>181</v>
      </c>
      <c r="B70" s="51" t="n">
        <v>200</v>
      </c>
      <c r="C70" s="52" t="s">
        <v>256</v>
      </c>
      <c r="D70" s="53" t="str">
        <f aca="false">IF(OR(LEFT(C70,5)="000 9",LEFT(C70,5)="000 7"),"X",C70)</f>
        <v>000 0309 0000000 000 220</v>
      </c>
      <c r="E70" s="54" t="n">
        <v>11700</v>
      </c>
      <c r="F70" s="55" t="s">
        <v>46</v>
      </c>
      <c r="G70" s="56" t="n">
        <v>11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1700</v>
      </c>
      <c r="N70" s="56" t="s">
        <v>46</v>
      </c>
      <c r="O70" s="56" t="n">
        <v>11677.95</v>
      </c>
      <c r="P70" s="56" t="s">
        <v>46</v>
      </c>
      <c r="Q70" s="56" t="n">
        <v>11677.95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1677.95</v>
      </c>
      <c r="X70" s="56" t="s">
        <v>46</v>
      </c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57</v>
      </c>
      <c r="D71" s="53" t="str">
        <f aca="false">IF(OR(LEFT(C71,5)="000 9",LEFT(C71,5)="000 7"),"X",C71)</f>
        <v>000 0309 0000000 000 226</v>
      </c>
      <c r="E71" s="54" t="n">
        <v>11700</v>
      </c>
      <c r="F71" s="55" t="s">
        <v>46</v>
      </c>
      <c r="G71" s="56" t="n">
        <v>11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1700</v>
      </c>
      <c r="N71" s="56" t="s">
        <v>46</v>
      </c>
      <c r="O71" s="56" t="n">
        <v>11677.95</v>
      </c>
      <c r="P71" s="56" t="s">
        <v>46</v>
      </c>
      <c r="Q71" s="56" t="n">
        <v>11677.95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1677.95</v>
      </c>
      <c r="X71" s="56" t="s">
        <v>46</v>
      </c>
    </row>
    <row r="72" s="8" customFormat="true" ht="12.75" hidden="false" customHeight="false" outlineLevel="0" collapsed="false">
      <c r="A72" s="50" t="s">
        <v>249</v>
      </c>
      <c r="B72" s="51" t="n">
        <v>200</v>
      </c>
      <c r="C72" s="52" t="s">
        <v>258</v>
      </c>
      <c r="D72" s="53" t="str">
        <f aca="false">IF(OR(LEFT(C72,5)="000 9",LEFT(C72,5)="000 7"),"X",C72)</f>
        <v>000 0309 0000000 000 250</v>
      </c>
      <c r="E72" s="54" t="s">
        <v>46</v>
      </c>
      <c r="F72" s="55" t="s">
        <v>46</v>
      </c>
      <c r="G72" s="56" t="s">
        <v>46</v>
      </c>
      <c r="H72" s="56" t="n">
        <v>25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5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33.75" hidden="false" customHeight="false" outlineLevel="0" collapsed="false">
      <c r="A73" s="50" t="s">
        <v>251</v>
      </c>
      <c r="B73" s="51" t="n">
        <v>200</v>
      </c>
      <c r="C73" s="52" t="s">
        <v>259</v>
      </c>
      <c r="D73" s="53" t="str">
        <f aca="false">IF(OR(LEFT(C73,5)="000 9",LEFT(C73,5)="000 7"),"X",C73)</f>
        <v>000 0309 0000000 000 251</v>
      </c>
      <c r="E73" s="54" t="s">
        <v>46</v>
      </c>
      <c r="F73" s="55" t="s">
        <v>46</v>
      </c>
      <c r="G73" s="56" t="s">
        <v>46</v>
      </c>
      <c r="H73" s="56" t="n">
        <v>2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5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0" t="s">
        <v>260</v>
      </c>
      <c r="B74" s="51" t="n">
        <v>200</v>
      </c>
      <c r="C74" s="52" t="s">
        <v>261</v>
      </c>
      <c r="D74" s="53" t="str">
        <f aca="false">IF(OR(LEFT(C74,5)="000 9",LEFT(C74,5)="000 7"),"X",C74)</f>
        <v>000 0400 0000000 000 000</v>
      </c>
      <c r="E74" s="54" t="n">
        <v>124600</v>
      </c>
      <c r="F74" s="55" t="s">
        <v>46</v>
      </c>
      <c r="G74" s="56" t="n">
        <v>124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24600</v>
      </c>
      <c r="N74" s="56" t="s">
        <v>46</v>
      </c>
      <c r="O74" s="56" t="n">
        <v>13789.41</v>
      </c>
      <c r="P74" s="56" t="s">
        <v>46</v>
      </c>
      <c r="Q74" s="56" t="n">
        <v>13789.41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3789.41</v>
      </c>
      <c r="X74" s="56" t="s">
        <v>46</v>
      </c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62</v>
      </c>
      <c r="D75" s="53" t="str">
        <f aca="false">IF(OR(LEFT(C75,5)="000 9",LEFT(C75,5)="000 7"),"X",C75)</f>
        <v>000 0400 0000000 000 200</v>
      </c>
      <c r="E75" s="54" t="n">
        <v>124600</v>
      </c>
      <c r="F75" s="55" t="s">
        <v>46</v>
      </c>
      <c r="G75" s="56" t="n">
        <v>1246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24600</v>
      </c>
      <c r="N75" s="56" t="s">
        <v>46</v>
      </c>
      <c r="O75" s="56" t="n">
        <v>13789.41</v>
      </c>
      <c r="P75" s="56" t="s">
        <v>46</v>
      </c>
      <c r="Q75" s="56" t="n">
        <v>13789.41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3789.41</v>
      </c>
      <c r="X75" s="56" t="s">
        <v>46</v>
      </c>
    </row>
    <row r="76" s="8" customFormat="true" ht="12.75" hidden="false" customHeight="false" outlineLevel="0" collapsed="false">
      <c r="A76" s="50" t="s">
        <v>181</v>
      </c>
      <c r="B76" s="51" t="n">
        <v>200</v>
      </c>
      <c r="C76" s="52" t="s">
        <v>263</v>
      </c>
      <c r="D76" s="53" t="str">
        <f aca="false">IF(OR(LEFT(C76,5)="000 9",LEFT(C76,5)="000 7"),"X",C76)</f>
        <v>000 0400 0000000 000 220</v>
      </c>
      <c r="E76" s="54" t="n">
        <v>124600</v>
      </c>
      <c r="F76" s="55" t="s">
        <v>46</v>
      </c>
      <c r="G76" s="56" t="n">
        <v>1246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24600</v>
      </c>
      <c r="N76" s="56" t="s">
        <v>46</v>
      </c>
      <c r="O76" s="56" t="n">
        <v>13789.41</v>
      </c>
      <c r="P76" s="56" t="s">
        <v>46</v>
      </c>
      <c r="Q76" s="56" t="n">
        <v>13789.41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3789.41</v>
      </c>
      <c r="X76" s="56" t="s">
        <v>46</v>
      </c>
    </row>
    <row r="77" s="8" customFormat="true" ht="22.5" hidden="false" customHeight="false" outlineLevel="0" collapsed="false">
      <c r="A77" s="50" t="s">
        <v>189</v>
      </c>
      <c r="B77" s="51" t="n">
        <v>200</v>
      </c>
      <c r="C77" s="52" t="s">
        <v>264</v>
      </c>
      <c r="D77" s="53" t="str">
        <f aca="false">IF(OR(LEFT(C77,5)="000 9",LEFT(C77,5)="000 7"),"X",C77)</f>
        <v>000 0400 0000000 000 225</v>
      </c>
      <c r="E77" s="54" t="n">
        <v>110800</v>
      </c>
      <c r="F77" s="55" t="s">
        <v>46</v>
      </c>
      <c r="G77" s="56" t="n">
        <v>110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10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65</v>
      </c>
      <c r="D78" s="53" t="str">
        <f aca="false">IF(OR(LEFT(C78,5)="000 9",LEFT(C78,5)="000 7"),"X",C78)</f>
        <v>000 0400 0000000 000 226</v>
      </c>
      <c r="E78" s="54" t="n">
        <v>13800</v>
      </c>
      <c r="F78" s="55" t="s">
        <v>46</v>
      </c>
      <c r="G78" s="56" t="n">
        <v>13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3800</v>
      </c>
      <c r="N78" s="56" t="s">
        <v>46</v>
      </c>
      <c r="O78" s="56" t="n">
        <v>13789.41</v>
      </c>
      <c r="P78" s="56" t="s">
        <v>46</v>
      </c>
      <c r="Q78" s="56" t="n">
        <v>13789.41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3789.41</v>
      </c>
      <c r="X78" s="56" t="s">
        <v>46</v>
      </c>
    </row>
    <row r="79" s="8" customFormat="true" ht="12.75" hidden="false" customHeight="false" outlineLevel="0" collapsed="false">
      <c r="A79" s="50" t="s">
        <v>266</v>
      </c>
      <c r="B79" s="51" t="n">
        <v>200</v>
      </c>
      <c r="C79" s="52" t="s">
        <v>267</v>
      </c>
      <c r="D79" s="53" t="str">
        <f aca="false">IF(OR(LEFT(C79,5)="000 9",LEFT(C79,5)="000 7"),"X",C79)</f>
        <v>000 0406 0000000 000 000</v>
      </c>
      <c r="E79" s="54" t="n">
        <v>13800</v>
      </c>
      <c r="F79" s="55" t="s">
        <v>46</v>
      </c>
      <c r="G79" s="56" t="n">
        <v>13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800</v>
      </c>
      <c r="N79" s="56" t="s">
        <v>46</v>
      </c>
      <c r="O79" s="56" t="n">
        <v>13789.41</v>
      </c>
      <c r="P79" s="56" t="s">
        <v>46</v>
      </c>
      <c r="Q79" s="56" t="n">
        <v>13789.41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3789.41</v>
      </c>
      <c r="X79" s="56" t="s">
        <v>46</v>
      </c>
    </row>
    <row r="80" s="8" customFormat="true" ht="12.75" hidden="false" customHeight="false" outlineLevel="0" collapsed="false">
      <c r="A80" s="50" t="s">
        <v>171</v>
      </c>
      <c r="B80" s="51" t="n">
        <v>200</v>
      </c>
      <c r="C80" s="52" t="s">
        <v>268</v>
      </c>
      <c r="D80" s="53" t="str">
        <f aca="false">IF(OR(LEFT(C80,5)="000 9",LEFT(C80,5)="000 7"),"X",C80)</f>
        <v>000 0406 0000000 000 200</v>
      </c>
      <c r="E80" s="54" t="n">
        <v>13800</v>
      </c>
      <c r="F80" s="55" t="s">
        <v>46</v>
      </c>
      <c r="G80" s="56" t="n">
        <v>13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3800</v>
      </c>
      <c r="N80" s="56" t="s">
        <v>46</v>
      </c>
      <c r="O80" s="56" t="n">
        <v>13789.41</v>
      </c>
      <c r="P80" s="56" t="s">
        <v>46</v>
      </c>
      <c r="Q80" s="56" t="n">
        <v>13789.41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3789.41</v>
      </c>
      <c r="X80" s="56" t="s">
        <v>46</v>
      </c>
    </row>
    <row r="81" s="8" customFormat="true" ht="12.75" hidden="false" customHeight="false" outlineLevel="0" collapsed="false">
      <c r="A81" s="50" t="s">
        <v>181</v>
      </c>
      <c r="B81" s="51" t="n">
        <v>200</v>
      </c>
      <c r="C81" s="52" t="s">
        <v>269</v>
      </c>
      <c r="D81" s="53" t="str">
        <f aca="false">IF(OR(LEFT(C81,5)="000 9",LEFT(C81,5)="000 7"),"X",C81)</f>
        <v>000 0406 0000000 000 220</v>
      </c>
      <c r="E81" s="54" t="n">
        <v>13800</v>
      </c>
      <c r="F81" s="55" t="s">
        <v>46</v>
      </c>
      <c r="G81" s="56" t="n">
        <v>138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3800</v>
      </c>
      <c r="N81" s="56" t="s">
        <v>46</v>
      </c>
      <c r="O81" s="56" t="n">
        <v>13789.41</v>
      </c>
      <c r="P81" s="56" t="s">
        <v>46</v>
      </c>
      <c r="Q81" s="56" t="n">
        <v>13789.41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3789.41</v>
      </c>
      <c r="X81" s="56" t="s">
        <v>46</v>
      </c>
    </row>
    <row r="82" s="8" customFormat="true" ht="12.75" hidden="false" customHeight="false" outlineLevel="0" collapsed="false">
      <c r="A82" s="50" t="s">
        <v>191</v>
      </c>
      <c r="B82" s="51" t="n">
        <v>200</v>
      </c>
      <c r="C82" s="52" t="s">
        <v>270</v>
      </c>
      <c r="D82" s="53" t="str">
        <f aca="false">IF(OR(LEFT(C82,5)="000 9",LEFT(C82,5)="000 7"),"X",C82)</f>
        <v>000 0406 0000000 000 226</v>
      </c>
      <c r="E82" s="54" t="n">
        <v>13800</v>
      </c>
      <c r="F82" s="55" t="s">
        <v>46</v>
      </c>
      <c r="G82" s="56" t="n">
        <v>138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800</v>
      </c>
      <c r="N82" s="56" t="s">
        <v>46</v>
      </c>
      <c r="O82" s="56" t="n">
        <v>13789.41</v>
      </c>
      <c r="P82" s="56" t="s">
        <v>46</v>
      </c>
      <c r="Q82" s="56" t="n">
        <v>13789.41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3789.41</v>
      </c>
      <c r="X82" s="56" t="s">
        <v>46</v>
      </c>
    </row>
    <row r="83" s="8" customFormat="true" ht="12.75" hidden="false" customHeight="false" outlineLevel="0" collapsed="false">
      <c r="A83" s="50" t="s">
        <v>271</v>
      </c>
      <c r="B83" s="51" t="n">
        <v>200</v>
      </c>
      <c r="C83" s="52" t="s">
        <v>272</v>
      </c>
      <c r="D83" s="53" t="str">
        <f aca="false">IF(OR(LEFT(C83,5)="000 9",LEFT(C83,5)="000 7"),"X",C83)</f>
        <v>000 0409 0000000 000 000</v>
      </c>
      <c r="E83" s="54" t="n">
        <v>110800</v>
      </c>
      <c r="F83" s="55" t="s">
        <v>46</v>
      </c>
      <c r="G83" s="56" t="n">
        <v>1108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108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171</v>
      </c>
      <c r="B84" s="51" t="n">
        <v>200</v>
      </c>
      <c r="C84" s="52" t="s">
        <v>273</v>
      </c>
      <c r="D84" s="53" t="str">
        <f aca="false">IF(OR(LEFT(C84,5)="000 9",LEFT(C84,5)="000 7"),"X",C84)</f>
        <v>000 0409 0000000 000 200</v>
      </c>
      <c r="E84" s="54" t="n">
        <v>110800</v>
      </c>
      <c r="F84" s="55" t="s">
        <v>46</v>
      </c>
      <c r="G84" s="56" t="n">
        <v>1108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108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74</v>
      </c>
      <c r="D85" s="53" t="str">
        <f aca="false">IF(OR(LEFT(C85,5)="000 9",LEFT(C85,5)="000 7"),"X",C85)</f>
        <v>000 0409 0000000 000 220</v>
      </c>
      <c r="E85" s="54" t="n">
        <v>110800</v>
      </c>
      <c r="F85" s="55" t="s">
        <v>46</v>
      </c>
      <c r="G85" s="56" t="n">
        <v>110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108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0" t="s">
        <v>189</v>
      </c>
      <c r="B86" s="51" t="n">
        <v>200</v>
      </c>
      <c r="C86" s="52" t="s">
        <v>275</v>
      </c>
      <c r="D86" s="53" t="str">
        <f aca="false">IF(OR(LEFT(C86,5)="000 9",LEFT(C86,5)="000 7"),"X",C86)</f>
        <v>000 0409 0000000 000 225</v>
      </c>
      <c r="E86" s="54" t="n">
        <v>110800</v>
      </c>
      <c r="F86" s="55" t="s">
        <v>46</v>
      </c>
      <c r="G86" s="56" t="n">
        <v>110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108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0" t="s">
        <v>276</v>
      </c>
      <c r="B87" s="51" t="n">
        <v>200</v>
      </c>
      <c r="C87" s="52" t="s">
        <v>277</v>
      </c>
      <c r="D87" s="53" t="str">
        <f aca="false">IF(OR(LEFT(C87,5)="000 9",LEFT(C87,5)="000 7"),"X",C87)</f>
        <v>000 0500 0000000 000 000</v>
      </c>
      <c r="E87" s="54" t="n">
        <v>283200</v>
      </c>
      <c r="F87" s="55" t="s">
        <v>46</v>
      </c>
      <c r="G87" s="56" t="n">
        <v>2832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83200</v>
      </c>
      <c r="N87" s="56" t="s">
        <v>46</v>
      </c>
      <c r="O87" s="56" t="n">
        <v>213834.96</v>
      </c>
      <c r="P87" s="56" t="s">
        <v>46</v>
      </c>
      <c r="Q87" s="56" t="n">
        <v>213834.9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13834.96</v>
      </c>
      <c r="X87" s="56" t="s">
        <v>46</v>
      </c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78</v>
      </c>
      <c r="D88" s="53" t="str">
        <f aca="false">IF(OR(LEFT(C88,5)="000 9",LEFT(C88,5)="000 7"),"X",C88)</f>
        <v>000 0500 0000000 000 200</v>
      </c>
      <c r="E88" s="54" t="n">
        <v>215500</v>
      </c>
      <c r="F88" s="55" t="s">
        <v>46</v>
      </c>
      <c r="G88" s="56" t="n">
        <v>215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15500</v>
      </c>
      <c r="N88" s="56" t="s">
        <v>46</v>
      </c>
      <c r="O88" s="56" t="n">
        <v>162088.36</v>
      </c>
      <c r="P88" s="56" t="s">
        <v>46</v>
      </c>
      <c r="Q88" s="56" t="n">
        <v>162088.3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62088.36</v>
      </c>
      <c r="X88" s="56" t="s">
        <v>46</v>
      </c>
    </row>
    <row r="89" s="8" customFormat="true" ht="12.75" hidden="false" customHeight="false" outlineLevel="0" collapsed="false">
      <c r="A89" s="50" t="s">
        <v>181</v>
      </c>
      <c r="B89" s="51" t="n">
        <v>200</v>
      </c>
      <c r="C89" s="52" t="s">
        <v>279</v>
      </c>
      <c r="D89" s="53" t="str">
        <f aca="false">IF(OR(LEFT(C89,5)="000 9",LEFT(C89,5)="000 7"),"X",C89)</f>
        <v>000 0500 0000000 000 220</v>
      </c>
      <c r="E89" s="54" t="n">
        <v>209500</v>
      </c>
      <c r="F89" s="55" t="s">
        <v>46</v>
      </c>
      <c r="G89" s="56" t="n">
        <v>2095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9500</v>
      </c>
      <c r="N89" s="56" t="s">
        <v>46</v>
      </c>
      <c r="O89" s="56" t="n">
        <v>156088.36</v>
      </c>
      <c r="P89" s="56" t="s">
        <v>46</v>
      </c>
      <c r="Q89" s="56" t="n">
        <v>156088.3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56088.36</v>
      </c>
      <c r="X89" s="56" t="s">
        <v>46</v>
      </c>
    </row>
    <row r="90" s="8" customFormat="true" ht="12.75" hidden="false" customHeight="false" outlineLevel="0" collapsed="false">
      <c r="A90" s="50" t="s">
        <v>187</v>
      </c>
      <c r="B90" s="51" t="n">
        <v>200</v>
      </c>
      <c r="C90" s="52" t="s">
        <v>280</v>
      </c>
      <c r="D90" s="53" t="str">
        <f aca="false">IF(OR(LEFT(C90,5)="000 9",LEFT(C90,5)="000 7"),"X",C90)</f>
        <v>000 0500 0000000 000 223</v>
      </c>
      <c r="E90" s="54" t="n">
        <v>50000</v>
      </c>
      <c r="F90" s="55" t="s">
        <v>46</v>
      </c>
      <c r="G90" s="56" t="n">
        <v>50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0000</v>
      </c>
      <c r="N90" s="56" t="s">
        <v>46</v>
      </c>
      <c r="O90" s="56" t="n">
        <v>23190.36</v>
      </c>
      <c r="P90" s="56" t="s">
        <v>46</v>
      </c>
      <c r="Q90" s="56" t="n">
        <v>23190.3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3190.36</v>
      </c>
      <c r="X90" s="56" t="s">
        <v>46</v>
      </c>
    </row>
    <row r="91" s="8" customFormat="true" ht="22.5" hidden="false" customHeight="false" outlineLevel="0" collapsed="false">
      <c r="A91" s="50" t="s">
        <v>189</v>
      </c>
      <c r="B91" s="51" t="n">
        <v>200</v>
      </c>
      <c r="C91" s="52" t="s">
        <v>281</v>
      </c>
      <c r="D91" s="53" t="str">
        <f aca="false">IF(OR(LEFT(C91,5)="000 9",LEFT(C91,5)="000 7"),"X",C91)</f>
        <v>000 0500 0000000 000 225</v>
      </c>
      <c r="E91" s="54" t="n">
        <v>146900</v>
      </c>
      <c r="F91" s="55" t="s">
        <v>46</v>
      </c>
      <c r="G91" s="56" t="n">
        <v>1469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46900</v>
      </c>
      <c r="N91" s="56" t="s">
        <v>46</v>
      </c>
      <c r="O91" s="56" t="n">
        <v>120350</v>
      </c>
      <c r="P91" s="56" t="s">
        <v>46</v>
      </c>
      <c r="Q91" s="56" t="n">
        <v>12035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20350</v>
      </c>
      <c r="X91" s="56" t="s">
        <v>46</v>
      </c>
    </row>
    <row r="92" s="8" customFormat="true" ht="12.75" hidden="false" customHeight="false" outlineLevel="0" collapsed="false">
      <c r="A92" s="50" t="s">
        <v>191</v>
      </c>
      <c r="B92" s="51" t="n">
        <v>200</v>
      </c>
      <c r="C92" s="52" t="s">
        <v>282</v>
      </c>
      <c r="D92" s="53" t="str">
        <f aca="false">IF(OR(LEFT(C92,5)="000 9",LEFT(C92,5)="000 7"),"X",C92)</f>
        <v>000 0500 0000000 000 226</v>
      </c>
      <c r="E92" s="54" t="n">
        <v>12600</v>
      </c>
      <c r="F92" s="55" t="s">
        <v>46</v>
      </c>
      <c r="G92" s="56" t="n">
        <v>126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2600</v>
      </c>
      <c r="N92" s="56" t="s">
        <v>46</v>
      </c>
      <c r="O92" s="56" t="n">
        <v>12548</v>
      </c>
      <c r="P92" s="56" t="s">
        <v>46</v>
      </c>
      <c r="Q92" s="56" t="n">
        <v>12548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2548</v>
      </c>
      <c r="X92" s="56" t="s">
        <v>46</v>
      </c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3</v>
      </c>
      <c r="D93" s="53" t="str">
        <f aca="false">IF(OR(LEFT(C93,5)="000 9",LEFT(C93,5)="000 7"),"X",C93)</f>
        <v>000 0500 0000000 000 290</v>
      </c>
      <c r="E93" s="54" t="n">
        <v>6000</v>
      </c>
      <c r="F93" s="55" t="s">
        <v>46</v>
      </c>
      <c r="G93" s="56" t="n">
        <v>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6000</v>
      </c>
      <c r="N93" s="56" t="s">
        <v>46</v>
      </c>
      <c r="O93" s="56" t="n">
        <v>6000</v>
      </c>
      <c r="P93" s="56" t="s">
        <v>46</v>
      </c>
      <c r="Q93" s="56" t="n">
        <v>6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6000</v>
      </c>
      <c r="X93" s="56" t="s">
        <v>46</v>
      </c>
    </row>
    <row r="94" s="8" customFormat="true" ht="12.75" hidden="false" customHeight="false" outlineLevel="0" collapsed="false">
      <c r="A94" s="50" t="s">
        <v>195</v>
      </c>
      <c r="B94" s="51" t="n">
        <v>200</v>
      </c>
      <c r="C94" s="52" t="s">
        <v>284</v>
      </c>
      <c r="D94" s="53" t="str">
        <f aca="false">IF(OR(LEFT(C94,5)="000 9",LEFT(C94,5)="000 7"),"X",C94)</f>
        <v>000 0500 0000000 000 300</v>
      </c>
      <c r="E94" s="54" t="n">
        <v>67700</v>
      </c>
      <c r="F94" s="55" t="s">
        <v>46</v>
      </c>
      <c r="G94" s="56" t="n">
        <v>677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67700</v>
      </c>
      <c r="N94" s="56" t="s">
        <v>46</v>
      </c>
      <c r="O94" s="56" t="n">
        <v>51746.6</v>
      </c>
      <c r="P94" s="56" t="s">
        <v>46</v>
      </c>
      <c r="Q94" s="56" t="n">
        <v>51746.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1746.6</v>
      </c>
      <c r="X94" s="56" t="s">
        <v>46</v>
      </c>
    </row>
    <row r="95" s="8" customFormat="true" ht="22.5" hidden="false" customHeight="false" outlineLevel="0" collapsed="false">
      <c r="A95" s="50" t="s">
        <v>197</v>
      </c>
      <c r="B95" s="51" t="n">
        <v>200</v>
      </c>
      <c r="C95" s="52" t="s">
        <v>285</v>
      </c>
      <c r="D95" s="53" t="str">
        <f aca="false">IF(OR(LEFT(C95,5)="000 9",LEFT(C95,5)="000 7"),"X",C95)</f>
        <v>000 0500 0000000 000 340</v>
      </c>
      <c r="E95" s="54" t="n">
        <v>67700</v>
      </c>
      <c r="F95" s="55" t="s">
        <v>46</v>
      </c>
      <c r="G95" s="56" t="n">
        <v>67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67700</v>
      </c>
      <c r="N95" s="56" t="s">
        <v>46</v>
      </c>
      <c r="O95" s="56" t="n">
        <v>51746.6</v>
      </c>
      <c r="P95" s="56" t="s">
        <v>46</v>
      </c>
      <c r="Q95" s="56" t="n">
        <v>51746.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1746.6</v>
      </c>
      <c r="X95" s="56" t="s">
        <v>46</v>
      </c>
    </row>
    <row r="96" s="8" customFormat="true" ht="12.7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502 0000000 000 000</v>
      </c>
      <c r="E96" s="54" t="n">
        <v>26600</v>
      </c>
      <c r="F96" s="55" t="s">
        <v>46</v>
      </c>
      <c r="G96" s="56" t="n">
        <v>266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6600</v>
      </c>
      <c r="N96" s="56" t="s">
        <v>46</v>
      </c>
      <c r="O96" s="56" t="n">
        <v>26521</v>
      </c>
      <c r="P96" s="56" t="s">
        <v>46</v>
      </c>
      <c r="Q96" s="56" t="n">
        <v>2652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6521</v>
      </c>
      <c r="X96" s="56" t="s">
        <v>46</v>
      </c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88</v>
      </c>
      <c r="D97" s="53" t="str">
        <f aca="false">IF(OR(LEFT(C97,5)="000 9",LEFT(C97,5)="000 7"),"X",C97)</f>
        <v>000 0502 0000000 000 200</v>
      </c>
      <c r="E97" s="54" t="n">
        <v>18600</v>
      </c>
      <c r="F97" s="55" t="s">
        <v>46</v>
      </c>
      <c r="G97" s="56" t="n">
        <v>186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8600</v>
      </c>
      <c r="N97" s="56" t="s">
        <v>46</v>
      </c>
      <c r="O97" s="56" t="n">
        <v>18548</v>
      </c>
      <c r="P97" s="56" t="s">
        <v>46</v>
      </c>
      <c r="Q97" s="56" t="n">
        <v>18548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8548</v>
      </c>
      <c r="X97" s="56" t="s">
        <v>46</v>
      </c>
    </row>
    <row r="98" s="8" customFormat="true" ht="12.75" hidden="false" customHeight="false" outlineLevel="0" collapsed="false">
      <c r="A98" s="50" t="s">
        <v>181</v>
      </c>
      <c r="B98" s="51" t="n">
        <v>200</v>
      </c>
      <c r="C98" s="52" t="s">
        <v>289</v>
      </c>
      <c r="D98" s="53" t="str">
        <f aca="false">IF(OR(LEFT(C98,5)="000 9",LEFT(C98,5)="000 7"),"X",C98)</f>
        <v>000 0502 0000000 000 220</v>
      </c>
      <c r="E98" s="54" t="n">
        <v>12600</v>
      </c>
      <c r="F98" s="55" t="s">
        <v>46</v>
      </c>
      <c r="G98" s="56" t="n">
        <v>12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2600</v>
      </c>
      <c r="N98" s="56" t="s">
        <v>46</v>
      </c>
      <c r="O98" s="56" t="n">
        <v>12548</v>
      </c>
      <c r="P98" s="56" t="s">
        <v>46</v>
      </c>
      <c r="Q98" s="56" t="n">
        <v>1254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548</v>
      </c>
      <c r="X98" s="56" t="s">
        <v>46</v>
      </c>
    </row>
    <row r="99" s="8" customFormat="true" ht="12.75" hidden="false" customHeight="false" outlineLevel="0" collapsed="false">
      <c r="A99" s="50" t="s">
        <v>191</v>
      </c>
      <c r="B99" s="51" t="n">
        <v>200</v>
      </c>
      <c r="C99" s="52" t="s">
        <v>290</v>
      </c>
      <c r="D99" s="53" t="str">
        <f aca="false">IF(OR(LEFT(C99,5)="000 9",LEFT(C99,5)="000 7"),"X",C99)</f>
        <v>000 0502 0000000 000 226</v>
      </c>
      <c r="E99" s="54" t="n">
        <v>12600</v>
      </c>
      <c r="F99" s="55" t="s">
        <v>46</v>
      </c>
      <c r="G99" s="56" t="n">
        <v>12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2600</v>
      </c>
      <c r="N99" s="56" t="s">
        <v>46</v>
      </c>
      <c r="O99" s="56" t="n">
        <v>12548</v>
      </c>
      <c r="P99" s="56" t="s">
        <v>46</v>
      </c>
      <c r="Q99" s="56" t="n">
        <v>12548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548</v>
      </c>
      <c r="X99" s="56" t="s">
        <v>46</v>
      </c>
    </row>
    <row r="100" s="8" customFormat="true" ht="12.75" hidden="false" customHeight="false" outlineLevel="0" collapsed="false">
      <c r="A100" s="50" t="s">
        <v>193</v>
      </c>
      <c r="B100" s="51" t="n">
        <v>200</v>
      </c>
      <c r="C100" s="52" t="s">
        <v>291</v>
      </c>
      <c r="D100" s="53" t="str">
        <f aca="false">IF(OR(LEFT(C100,5)="000 9",LEFT(C100,5)="000 7"),"X",C100)</f>
        <v>000 0502 0000000 000 290</v>
      </c>
      <c r="E100" s="54" t="n">
        <v>6000</v>
      </c>
      <c r="F100" s="55" t="s">
        <v>46</v>
      </c>
      <c r="G100" s="56" t="n">
        <v>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000</v>
      </c>
      <c r="N100" s="56" t="s">
        <v>46</v>
      </c>
      <c r="O100" s="56" t="n">
        <v>6000</v>
      </c>
      <c r="P100" s="56" t="s">
        <v>46</v>
      </c>
      <c r="Q100" s="56" t="n">
        <v>6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000</v>
      </c>
      <c r="X100" s="56" t="s">
        <v>46</v>
      </c>
    </row>
    <row r="101" s="8" customFormat="true" ht="12.75" hidden="false" customHeight="false" outlineLevel="0" collapsed="false">
      <c r="A101" s="50" t="s">
        <v>195</v>
      </c>
      <c r="B101" s="51" t="n">
        <v>200</v>
      </c>
      <c r="C101" s="52" t="s">
        <v>292</v>
      </c>
      <c r="D101" s="53" t="str">
        <f aca="false">IF(OR(LEFT(C101,5)="000 9",LEFT(C101,5)="000 7"),"X",C101)</f>
        <v>000 0502 0000000 000 300</v>
      </c>
      <c r="E101" s="54" t="n">
        <v>8000</v>
      </c>
      <c r="F101" s="55" t="s">
        <v>46</v>
      </c>
      <c r="G101" s="56" t="n">
        <v>8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8000</v>
      </c>
      <c r="N101" s="56" t="s">
        <v>46</v>
      </c>
      <c r="O101" s="56" t="n">
        <v>7973</v>
      </c>
      <c r="P101" s="56" t="s">
        <v>46</v>
      </c>
      <c r="Q101" s="56" t="n">
        <v>797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973</v>
      </c>
      <c r="X101" s="56" t="s">
        <v>46</v>
      </c>
    </row>
    <row r="102" s="8" customFormat="true" ht="22.5" hidden="false" customHeight="false" outlineLevel="0" collapsed="false">
      <c r="A102" s="50" t="s">
        <v>197</v>
      </c>
      <c r="B102" s="51" t="n">
        <v>200</v>
      </c>
      <c r="C102" s="52" t="s">
        <v>293</v>
      </c>
      <c r="D102" s="53" t="str">
        <f aca="false">IF(OR(LEFT(C102,5)="000 9",LEFT(C102,5)="000 7"),"X",C102)</f>
        <v>000 0502 0000000 000 340</v>
      </c>
      <c r="E102" s="54" t="n">
        <v>8000</v>
      </c>
      <c r="F102" s="55" t="s">
        <v>46</v>
      </c>
      <c r="G102" s="56" t="n">
        <v>8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8000</v>
      </c>
      <c r="N102" s="56" t="s">
        <v>46</v>
      </c>
      <c r="O102" s="56" t="n">
        <v>7973</v>
      </c>
      <c r="P102" s="56" t="s">
        <v>46</v>
      </c>
      <c r="Q102" s="56" t="n">
        <v>797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7973</v>
      </c>
      <c r="X102" s="56" t="s">
        <v>46</v>
      </c>
    </row>
    <row r="103" s="8" customFormat="true" ht="12.75" hidden="false" customHeight="false" outlineLevel="0" collapsed="false">
      <c r="A103" s="50" t="s">
        <v>294</v>
      </c>
      <c r="B103" s="51" t="n">
        <v>200</v>
      </c>
      <c r="C103" s="52" t="s">
        <v>295</v>
      </c>
      <c r="D103" s="53" t="str">
        <f aca="false">IF(OR(LEFT(C103,5)="000 9",LEFT(C103,5)="000 7"),"X",C103)</f>
        <v>000 0503 0000000 000 000</v>
      </c>
      <c r="E103" s="54" t="n">
        <v>256600</v>
      </c>
      <c r="F103" s="55" t="s">
        <v>46</v>
      </c>
      <c r="G103" s="56" t="n">
        <v>256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56600</v>
      </c>
      <c r="N103" s="56" t="s">
        <v>46</v>
      </c>
      <c r="O103" s="56" t="n">
        <v>187313.96</v>
      </c>
      <c r="P103" s="56" t="s">
        <v>46</v>
      </c>
      <c r="Q103" s="56" t="n">
        <v>187313.9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87313.96</v>
      </c>
      <c r="X103" s="56" t="s">
        <v>46</v>
      </c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96</v>
      </c>
      <c r="D104" s="53" t="str">
        <f aca="false">IF(OR(LEFT(C104,5)="000 9",LEFT(C104,5)="000 7"),"X",C104)</f>
        <v>000 0503 0000000 000 200</v>
      </c>
      <c r="E104" s="54" t="n">
        <v>196900</v>
      </c>
      <c r="F104" s="55" t="s">
        <v>46</v>
      </c>
      <c r="G104" s="56" t="n">
        <v>196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96900</v>
      </c>
      <c r="N104" s="56" t="s">
        <v>46</v>
      </c>
      <c r="O104" s="56" t="n">
        <v>143540.36</v>
      </c>
      <c r="P104" s="56" t="s">
        <v>46</v>
      </c>
      <c r="Q104" s="56" t="n">
        <v>143540.3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43540.36</v>
      </c>
      <c r="X104" s="56" t="s">
        <v>46</v>
      </c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97</v>
      </c>
      <c r="D105" s="53" t="str">
        <f aca="false">IF(OR(LEFT(C105,5)="000 9",LEFT(C105,5)="000 7"),"X",C105)</f>
        <v>000 0503 0000000 000 220</v>
      </c>
      <c r="E105" s="54" t="n">
        <v>196900</v>
      </c>
      <c r="F105" s="55" t="s">
        <v>46</v>
      </c>
      <c r="G105" s="56" t="n">
        <v>196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96900</v>
      </c>
      <c r="N105" s="56" t="s">
        <v>46</v>
      </c>
      <c r="O105" s="56" t="n">
        <v>143540.36</v>
      </c>
      <c r="P105" s="56" t="s">
        <v>46</v>
      </c>
      <c r="Q105" s="56" t="n">
        <v>143540.3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43540.36</v>
      </c>
      <c r="X105" s="56" t="s">
        <v>46</v>
      </c>
    </row>
    <row r="106" s="8" customFormat="true" ht="12.75" hidden="false" customHeight="false" outlineLevel="0" collapsed="false">
      <c r="A106" s="50" t="s">
        <v>187</v>
      </c>
      <c r="B106" s="51" t="n">
        <v>200</v>
      </c>
      <c r="C106" s="52" t="s">
        <v>298</v>
      </c>
      <c r="D106" s="53" t="str">
        <f aca="false">IF(OR(LEFT(C106,5)="000 9",LEFT(C106,5)="000 7"),"X",C106)</f>
        <v>000 0503 0000000 000 223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0000</v>
      </c>
      <c r="N106" s="56" t="s">
        <v>46</v>
      </c>
      <c r="O106" s="56" t="n">
        <v>23190.36</v>
      </c>
      <c r="P106" s="56" t="s">
        <v>46</v>
      </c>
      <c r="Q106" s="56" t="n">
        <v>23190.3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3190.36</v>
      </c>
      <c r="X106" s="56" t="s">
        <v>46</v>
      </c>
    </row>
    <row r="107" s="8" customFormat="true" ht="22.5" hidden="false" customHeight="false" outlineLevel="0" collapsed="false">
      <c r="A107" s="50" t="s">
        <v>189</v>
      </c>
      <c r="B107" s="51" t="n">
        <v>200</v>
      </c>
      <c r="C107" s="52" t="s">
        <v>299</v>
      </c>
      <c r="D107" s="53" t="str">
        <f aca="false">IF(OR(LEFT(C107,5)="000 9",LEFT(C107,5)="000 7"),"X",C107)</f>
        <v>000 0503 0000000 000 225</v>
      </c>
      <c r="E107" s="54" t="n">
        <v>146900</v>
      </c>
      <c r="F107" s="55" t="s">
        <v>46</v>
      </c>
      <c r="G107" s="56" t="n">
        <v>1469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46900</v>
      </c>
      <c r="N107" s="56" t="s">
        <v>46</v>
      </c>
      <c r="O107" s="56" t="n">
        <v>120350</v>
      </c>
      <c r="P107" s="56" t="s">
        <v>46</v>
      </c>
      <c r="Q107" s="56" t="n">
        <v>12035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0350</v>
      </c>
      <c r="X107" s="56" t="s">
        <v>46</v>
      </c>
    </row>
    <row r="108" s="8" customFormat="true" ht="12.75" hidden="false" customHeight="false" outlineLevel="0" collapsed="false">
      <c r="A108" s="50" t="s">
        <v>195</v>
      </c>
      <c r="B108" s="51" t="n">
        <v>200</v>
      </c>
      <c r="C108" s="52" t="s">
        <v>300</v>
      </c>
      <c r="D108" s="53" t="str">
        <f aca="false">IF(OR(LEFT(C108,5)="000 9",LEFT(C108,5)="000 7"),"X",C108)</f>
        <v>000 0503 0000000 000 300</v>
      </c>
      <c r="E108" s="54" t="n">
        <v>59700</v>
      </c>
      <c r="F108" s="55" t="s">
        <v>46</v>
      </c>
      <c r="G108" s="56" t="n">
        <v>597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59700</v>
      </c>
      <c r="N108" s="56" t="s">
        <v>46</v>
      </c>
      <c r="O108" s="56" t="n">
        <v>43773.6</v>
      </c>
      <c r="P108" s="56" t="s">
        <v>46</v>
      </c>
      <c r="Q108" s="56" t="n">
        <v>43773.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3773.6</v>
      </c>
      <c r="X108" s="56" t="s">
        <v>46</v>
      </c>
    </row>
    <row r="109" s="8" customFormat="true" ht="22.5" hidden="false" customHeight="false" outlineLevel="0" collapsed="false">
      <c r="A109" s="50" t="s">
        <v>197</v>
      </c>
      <c r="B109" s="51" t="n">
        <v>200</v>
      </c>
      <c r="C109" s="52" t="s">
        <v>301</v>
      </c>
      <c r="D109" s="53" t="str">
        <f aca="false">IF(OR(LEFT(C109,5)="000 9",LEFT(C109,5)="000 7"),"X",C109)</f>
        <v>000 0503 0000000 000 340</v>
      </c>
      <c r="E109" s="54" t="n">
        <v>59700</v>
      </c>
      <c r="F109" s="55" t="s">
        <v>46</v>
      </c>
      <c r="G109" s="56" t="n">
        <v>59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9700</v>
      </c>
      <c r="N109" s="56" t="s">
        <v>46</v>
      </c>
      <c r="O109" s="56" t="n">
        <v>43773.6</v>
      </c>
      <c r="P109" s="56" t="s">
        <v>46</v>
      </c>
      <c r="Q109" s="56" t="n">
        <v>43773.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3773.6</v>
      </c>
      <c r="X109" s="56" t="s">
        <v>46</v>
      </c>
    </row>
    <row r="110" s="8" customFormat="true" ht="12.75" hidden="false" customHeight="false" outlineLevel="0" collapsed="false">
      <c r="A110" s="50" t="s">
        <v>302</v>
      </c>
      <c r="B110" s="51" t="n">
        <v>200</v>
      </c>
      <c r="C110" s="52" t="s">
        <v>303</v>
      </c>
      <c r="D110" s="53" t="str">
        <f aca="false">IF(OR(LEFT(C110,5)="000 9",LEFT(C110,5)="000 7"),"X",C110)</f>
        <v>000 0700 0000000 000 000</v>
      </c>
      <c r="E110" s="54" t="n">
        <v>42000</v>
      </c>
      <c r="F110" s="55" t="s">
        <v>46</v>
      </c>
      <c r="G110" s="56" t="n">
        <v>42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2000</v>
      </c>
      <c r="N110" s="56" t="s">
        <v>46</v>
      </c>
      <c r="O110" s="56" t="n">
        <v>39300</v>
      </c>
      <c r="P110" s="56" t="s">
        <v>46</v>
      </c>
      <c r="Q110" s="56" t="n">
        <v>393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9300</v>
      </c>
      <c r="X110" s="56" t="s">
        <v>46</v>
      </c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304</v>
      </c>
      <c r="D111" s="53" t="str">
        <f aca="false">IF(OR(LEFT(C111,5)="000 9",LEFT(C111,5)="000 7"),"X",C111)</f>
        <v>000 0700 0000000 000 200</v>
      </c>
      <c r="E111" s="54" t="n">
        <v>42000</v>
      </c>
      <c r="F111" s="55" t="s">
        <v>46</v>
      </c>
      <c r="G111" s="56" t="n">
        <v>42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2000</v>
      </c>
      <c r="N111" s="56" t="s">
        <v>46</v>
      </c>
      <c r="O111" s="56" t="n">
        <v>39300</v>
      </c>
      <c r="P111" s="56" t="s">
        <v>46</v>
      </c>
      <c r="Q111" s="56" t="n">
        <v>393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9300</v>
      </c>
      <c r="X111" s="56" t="s">
        <v>46</v>
      </c>
    </row>
    <row r="112" s="8" customFormat="true" ht="12.75" hidden="false" customHeight="false" outlineLevel="0" collapsed="false">
      <c r="A112" s="50" t="s">
        <v>181</v>
      </c>
      <c r="B112" s="51" t="n">
        <v>200</v>
      </c>
      <c r="C112" s="52" t="s">
        <v>305</v>
      </c>
      <c r="D112" s="53" t="str">
        <f aca="false">IF(OR(LEFT(C112,5)="000 9",LEFT(C112,5)="000 7"),"X",C112)</f>
        <v>000 0700 0000000 000 220</v>
      </c>
      <c r="E112" s="54" t="n">
        <v>42000</v>
      </c>
      <c r="F112" s="55" t="s">
        <v>46</v>
      </c>
      <c r="G112" s="56" t="n">
        <v>4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2000</v>
      </c>
      <c r="N112" s="56" t="s">
        <v>46</v>
      </c>
      <c r="O112" s="56" t="n">
        <v>39300</v>
      </c>
      <c r="P112" s="56" t="s">
        <v>46</v>
      </c>
      <c r="Q112" s="56" t="n">
        <v>393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9300</v>
      </c>
      <c r="X112" s="56" t="s">
        <v>46</v>
      </c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306</v>
      </c>
      <c r="D113" s="53" t="str">
        <f aca="false">IF(OR(LEFT(C113,5)="000 9",LEFT(C113,5)="000 7"),"X",C113)</f>
        <v>000 0700 0000000 000 226</v>
      </c>
      <c r="E113" s="54" t="n">
        <v>42000</v>
      </c>
      <c r="F113" s="55" t="s">
        <v>46</v>
      </c>
      <c r="G113" s="56" t="n">
        <v>42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2000</v>
      </c>
      <c r="N113" s="56" t="s">
        <v>46</v>
      </c>
      <c r="O113" s="56" t="n">
        <v>39300</v>
      </c>
      <c r="P113" s="56" t="s">
        <v>46</v>
      </c>
      <c r="Q113" s="56" t="n">
        <v>3930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9300</v>
      </c>
      <c r="X113" s="56" t="s">
        <v>46</v>
      </c>
    </row>
    <row r="114" s="8" customFormat="true" ht="33.75" hidden="false" customHeight="false" outlineLevel="0" collapsed="false">
      <c r="A114" s="50" t="s">
        <v>307</v>
      </c>
      <c r="B114" s="51" t="n">
        <v>200</v>
      </c>
      <c r="C114" s="52" t="s">
        <v>308</v>
      </c>
      <c r="D114" s="53" t="str">
        <f aca="false">IF(OR(LEFT(C114,5)="000 9",LEFT(C114,5)="000 7"),"X",C114)</f>
        <v>000 0705 0000000 000 000</v>
      </c>
      <c r="E114" s="54" t="n">
        <v>42000</v>
      </c>
      <c r="F114" s="55" t="s">
        <v>46</v>
      </c>
      <c r="G114" s="56" t="n">
        <v>42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2000</v>
      </c>
      <c r="N114" s="56" t="s">
        <v>46</v>
      </c>
      <c r="O114" s="56" t="n">
        <v>39300</v>
      </c>
      <c r="P114" s="56" t="s">
        <v>46</v>
      </c>
      <c r="Q114" s="56" t="n">
        <v>393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9300</v>
      </c>
      <c r="X114" s="56" t="s">
        <v>46</v>
      </c>
    </row>
    <row r="115" s="8" customFormat="true" ht="12.75" hidden="false" customHeight="false" outlineLevel="0" collapsed="false">
      <c r="A115" s="50" t="s">
        <v>171</v>
      </c>
      <c r="B115" s="51" t="n">
        <v>200</v>
      </c>
      <c r="C115" s="52" t="s">
        <v>309</v>
      </c>
      <c r="D115" s="53" t="str">
        <f aca="false">IF(OR(LEFT(C115,5)="000 9",LEFT(C115,5)="000 7"),"X",C115)</f>
        <v>000 0705 0000000 000 200</v>
      </c>
      <c r="E115" s="54" t="n">
        <v>42000</v>
      </c>
      <c r="F115" s="55" t="s">
        <v>46</v>
      </c>
      <c r="G115" s="56" t="n">
        <v>42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2000</v>
      </c>
      <c r="N115" s="56" t="s">
        <v>46</v>
      </c>
      <c r="O115" s="56" t="n">
        <v>39300</v>
      </c>
      <c r="P115" s="56" t="s">
        <v>46</v>
      </c>
      <c r="Q115" s="56" t="n">
        <v>393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9300</v>
      </c>
      <c r="X115" s="56" t="s">
        <v>46</v>
      </c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2" t="s">
        <v>310</v>
      </c>
      <c r="D116" s="53" t="str">
        <f aca="false">IF(OR(LEFT(C116,5)="000 9",LEFT(C116,5)="000 7"),"X",C116)</f>
        <v>000 0705 0000000 000 220</v>
      </c>
      <c r="E116" s="54" t="n">
        <v>42000</v>
      </c>
      <c r="F116" s="55" t="s">
        <v>46</v>
      </c>
      <c r="G116" s="56" t="n">
        <v>42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2000</v>
      </c>
      <c r="N116" s="56" t="s">
        <v>46</v>
      </c>
      <c r="O116" s="56" t="n">
        <v>39300</v>
      </c>
      <c r="P116" s="56" t="s">
        <v>46</v>
      </c>
      <c r="Q116" s="56" t="n">
        <v>393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9300</v>
      </c>
      <c r="X116" s="56" t="s">
        <v>46</v>
      </c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2" t="s">
        <v>311</v>
      </c>
      <c r="D117" s="53" t="str">
        <f aca="false">IF(OR(LEFT(C117,5)="000 9",LEFT(C117,5)="000 7"),"X",C117)</f>
        <v>000 0705 0000000 000 226</v>
      </c>
      <c r="E117" s="54" t="n">
        <v>42000</v>
      </c>
      <c r="F117" s="55" t="s">
        <v>46</v>
      </c>
      <c r="G117" s="56" t="n">
        <v>42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2000</v>
      </c>
      <c r="N117" s="56" t="s">
        <v>46</v>
      </c>
      <c r="O117" s="56" t="n">
        <v>39300</v>
      </c>
      <c r="P117" s="56" t="s">
        <v>46</v>
      </c>
      <c r="Q117" s="56" t="n">
        <v>393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9300</v>
      </c>
      <c r="X117" s="56" t="s">
        <v>46</v>
      </c>
    </row>
    <row r="118" s="8" customFormat="true" ht="12.75" hidden="false" customHeight="false" outlineLevel="0" collapsed="false">
      <c r="A118" s="50" t="s">
        <v>312</v>
      </c>
      <c r="B118" s="51" t="n">
        <v>200</v>
      </c>
      <c r="C118" s="52" t="s">
        <v>313</v>
      </c>
      <c r="D118" s="53" t="str">
        <f aca="false">IF(OR(LEFT(C118,5)="000 9",LEFT(C118,5)="000 7"),"X",C118)</f>
        <v>000 0800 0000000 000 000</v>
      </c>
      <c r="E118" s="54" t="n">
        <v>4542700</v>
      </c>
      <c r="F118" s="55" t="s">
        <v>46</v>
      </c>
      <c r="G118" s="56" t="n">
        <v>4542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542700</v>
      </c>
      <c r="N118" s="56" t="s">
        <v>46</v>
      </c>
      <c r="O118" s="56" t="n">
        <v>2264285.47</v>
      </c>
      <c r="P118" s="56" t="s">
        <v>46</v>
      </c>
      <c r="Q118" s="56" t="n">
        <v>2264285.4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264285.47</v>
      </c>
      <c r="X118" s="56" t="s">
        <v>46</v>
      </c>
    </row>
    <row r="119" s="8" customFormat="true" ht="12.75" hidden="false" customHeight="false" outlineLevel="0" collapsed="false">
      <c r="A119" s="50" t="s">
        <v>171</v>
      </c>
      <c r="B119" s="51" t="n">
        <v>200</v>
      </c>
      <c r="C119" s="52" t="s">
        <v>314</v>
      </c>
      <c r="D119" s="53" t="str">
        <f aca="false">IF(OR(LEFT(C119,5)="000 9",LEFT(C119,5)="000 7"),"X",C119)</f>
        <v>000 0800 0000000 000 200</v>
      </c>
      <c r="E119" s="54" t="n">
        <v>4509700</v>
      </c>
      <c r="F119" s="55" t="s">
        <v>46</v>
      </c>
      <c r="G119" s="56" t="n">
        <v>4509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509700</v>
      </c>
      <c r="N119" s="56" t="s">
        <v>46</v>
      </c>
      <c r="O119" s="56" t="n">
        <v>2236485.47</v>
      </c>
      <c r="P119" s="56" t="s">
        <v>46</v>
      </c>
      <c r="Q119" s="56" t="n">
        <v>2236485.47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236485.47</v>
      </c>
      <c r="X119" s="56" t="s">
        <v>46</v>
      </c>
    </row>
    <row r="120" s="8" customFormat="true" ht="22.5" hidden="false" customHeight="false" outlineLevel="0" collapsed="false">
      <c r="A120" s="50" t="s">
        <v>173</v>
      </c>
      <c r="B120" s="51" t="n">
        <v>200</v>
      </c>
      <c r="C120" s="52" t="s">
        <v>315</v>
      </c>
      <c r="D120" s="53" t="str">
        <f aca="false">IF(OR(LEFT(C120,5)="000 9",LEFT(C120,5)="000 7"),"X",C120)</f>
        <v>000 0800 0000000 000 210</v>
      </c>
      <c r="E120" s="54" t="n">
        <v>2903700</v>
      </c>
      <c r="F120" s="55" t="s">
        <v>46</v>
      </c>
      <c r="G120" s="56" t="n">
        <v>2903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903700</v>
      </c>
      <c r="N120" s="56" t="s">
        <v>46</v>
      </c>
      <c r="O120" s="56" t="n">
        <v>1805030.42</v>
      </c>
      <c r="P120" s="56" t="s">
        <v>46</v>
      </c>
      <c r="Q120" s="56" t="n">
        <v>1805030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805030.42</v>
      </c>
      <c r="X120" s="56" t="s">
        <v>46</v>
      </c>
    </row>
    <row r="121" s="8" customFormat="true" ht="12.75" hidden="false" customHeight="false" outlineLevel="0" collapsed="false">
      <c r="A121" s="50" t="s">
        <v>175</v>
      </c>
      <c r="B121" s="51" t="n">
        <v>200</v>
      </c>
      <c r="C121" s="52" t="s">
        <v>316</v>
      </c>
      <c r="D121" s="53" t="str">
        <f aca="false">IF(OR(LEFT(C121,5)="000 9",LEFT(C121,5)="000 7"),"X",C121)</f>
        <v>000 0800 0000000 000 211</v>
      </c>
      <c r="E121" s="54" t="n">
        <v>2189300</v>
      </c>
      <c r="F121" s="55" t="s">
        <v>46</v>
      </c>
      <c r="G121" s="56" t="n">
        <v>21893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189300</v>
      </c>
      <c r="N121" s="56" t="s">
        <v>46</v>
      </c>
      <c r="O121" s="56" t="n">
        <v>1341303.95</v>
      </c>
      <c r="P121" s="56" t="s">
        <v>46</v>
      </c>
      <c r="Q121" s="56" t="n">
        <v>1341303.9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341303.95</v>
      </c>
      <c r="X121" s="56" t="s">
        <v>46</v>
      </c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17</v>
      </c>
      <c r="D122" s="53" t="str">
        <f aca="false">IF(OR(LEFT(C122,5)="000 9",LEFT(C122,5)="000 7"),"X",C122)</f>
        <v>000 0800 0000000 000 213</v>
      </c>
      <c r="E122" s="54" t="n">
        <v>714400</v>
      </c>
      <c r="F122" s="55" t="s">
        <v>46</v>
      </c>
      <c r="G122" s="56" t="n">
        <v>714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714400</v>
      </c>
      <c r="N122" s="56" t="s">
        <v>46</v>
      </c>
      <c r="O122" s="56" t="n">
        <v>463726.47</v>
      </c>
      <c r="P122" s="56" t="s">
        <v>46</v>
      </c>
      <c r="Q122" s="56" t="n">
        <v>463726.4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463726.47</v>
      </c>
      <c r="X122" s="56" t="s">
        <v>46</v>
      </c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18</v>
      </c>
      <c r="D123" s="53" t="str">
        <f aca="false">IF(OR(LEFT(C123,5)="000 9",LEFT(C123,5)="000 7"),"X",C123)</f>
        <v>000 0800 0000000 000 220</v>
      </c>
      <c r="E123" s="54" t="n">
        <v>1579700</v>
      </c>
      <c r="F123" s="55" t="s">
        <v>46</v>
      </c>
      <c r="G123" s="56" t="n">
        <v>15797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579700</v>
      </c>
      <c r="N123" s="56" t="s">
        <v>46</v>
      </c>
      <c r="O123" s="56" t="n">
        <v>415218.13</v>
      </c>
      <c r="P123" s="56" t="s">
        <v>46</v>
      </c>
      <c r="Q123" s="56" t="n">
        <v>415218.1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15218.13</v>
      </c>
      <c r="X123" s="56" t="s">
        <v>46</v>
      </c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9</v>
      </c>
      <c r="D124" s="53" t="str">
        <f aca="false">IF(OR(LEFT(C124,5)="000 9",LEFT(C124,5)="000 7"),"X",C124)</f>
        <v>000 0800 0000000 000 221</v>
      </c>
      <c r="E124" s="54" t="n">
        <v>72500</v>
      </c>
      <c r="F124" s="55" t="s">
        <v>46</v>
      </c>
      <c r="G124" s="56" t="n">
        <v>72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72500</v>
      </c>
      <c r="N124" s="56" t="s">
        <v>46</v>
      </c>
      <c r="O124" s="56" t="n">
        <v>48352.05</v>
      </c>
      <c r="P124" s="56" t="s">
        <v>46</v>
      </c>
      <c r="Q124" s="56" t="n">
        <v>48352.0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8352.05</v>
      </c>
      <c r="X124" s="56" t="s">
        <v>46</v>
      </c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20</v>
      </c>
      <c r="D125" s="53" t="str">
        <f aca="false">IF(OR(LEFT(C125,5)="000 9",LEFT(C125,5)="000 7"),"X",C125)</f>
        <v>000 0800 0000000 000 223</v>
      </c>
      <c r="E125" s="54" t="n">
        <v>269600</v>
      </c>
      <c r="F125" s="55" t="s">
        <v>46</v>
      </c>
      <c r="G125" s="56" t="n">
        <v>269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69600</v>
      </c>
      <c r="N125" s="56" t="s">
        <v>46</v>
      </c>
      <c r="O125" s="56" t="n">
        <v>213859.93</v>
      </c>
      <c r="P125" s="56" t="s">
        <v>46</v>
      </c>
      <c r="Q125" s="56" t="n">
        <v>213859.9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13859.93</v>
      </c>
      <c r="X125" s="56" t="s">
        <v>46</v>
      </c>
    </row>
    <row r="126" s="8" customFormat="true" ht="22.5" hidden="false" customHeight="false" outlineLevel="0" collapsed="false">
      <c r="A126" s="50" t="s">
        <v>321</v>
      </c>
      <c r="B126" s="51" t="n">
        <v>200</v>
      </c>
      <c r="C126" s="52" t="s">
        <v>322</v>
      </c>
      <c r="D126" s="53" t="str">
        <f aca="false">IF(OR(LEFT(C126,5)="000 9",LEFT(C126,5)="000 7"),"X",C126)</f>
        <v>000 0800 0000000 000 224</v>
      </c>
      <c r="E126" s="54" t="n">
        <v>19000</v>
      </c>
      <c r="F126" s="55" t="s">
        <v>46</v>
      </c>
      <c r="G126" s="56" t="n">
        <v>19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90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22.5" hidden="false" customHeight="false" outlineLevel="0" collapsed="false">
      <c r="A127" s="50" t="s">
        <v>189</v>
      </c>
      <c r="B127" s="51" t="n">
        <v>200</v>
      </c>
      <c r="C127" s="52" t="s">
        <v>323</v>
      </c>
      <c r="D127" s="53" t="str">
        <f aca="false">IF(OR(LEFT(C127,5)="000 9",LEFT(C127,5)="000 7"),"X",C127)</f>
        <v>000 0800 0000000 000 225</v>
      </c>
      <c r="E127" s="54" t="n">
        <v>1118700</v>
      </c>
      <c r="F127" s="55" t="s">
        <v>46</v>
      </c>
      <c r="G127" s="56" t="n">
        <v>1118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18700</v>
      </c>
      <c r="N127" s="56" t="s">
        <v>46</v>
      </c>
      <c r="O127" s="56" t="n">
        <v>111384.23</v>
      </c>
      <c r="P127" s="56" t="s">
        <v>46</v>
      </c>
      <c r="Q127" s="56" t="n">
        <v>111384.23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11384.23</v>
      </c>
      <c r="X127" s="56" t="s">
        <v>46</v>
      </c>
    </row>
    <row r="128" s="8" customFormat="true" ht="12.75" hidden="false" customHeight="false" outlineLevel="0" collapsed="false">
      <c r="A128" s="50" t="s">
        <v>191</v>
      </c>
      <c r="B128" s="51" t="n">
        <v>200</v>
      </c>
      <c r="C128" s="52" t="s">
        <v>324</v>
      </c>
      <c r="D128" s="53" t="str">
        <f aca="false">IF(OR(LEFT(C128,5)="000 9",LEFT(C128,5)="000 7"),"X",C128)</f>
        <v>000 0800 0000000 000 226</v>
      </c>
      <c r="E128" s="54" t="n">
        <v>99900</v>
      </c>
      <c r="F128" s="55" t="s">
        <v>46</v>
      </c>
      <c r="G128" s="56" t="n">
        <v>999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99900</v>
      </c>
      <c r="N128" s="56" t="s">
        <v>46</v>
      </c>
      <c r="O128" s="56" t="n">
        <v>41621.92</v>
      </c>
      <c r="P128" s="56" t="s">
        <v>46</v>
      </c>
      <c r="Q128" s="56" t="n">
        <v>41621.92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1621.92</v>
      </c>
      <c r="X128" s="56" t="s">
        <v>46</v>
      </c>
    </row>
    <row r="129" s="8" customFormat="true" ht="12.75" hidden="false" customHeight="false" outlineLevel="0" collapsed="false">
      <c r="A129" s="50" t="s">
        <v>193</v>
      </c>
      <c r="B129" s="51" t="n">
        <v>200</v>
      </c>
      <c r="C129" s="52" t="s">
        <v>325</v>
      </c>
      <c r="D129" s="53" t="str">
        <f aca="false">IF(OR(LEFT(C129,5)="000 9",LEFT(C129,5)="000 7"),"X",C129)</f>
        <v>000 0800 0000000 000 290</v>
      </c>
      <c r="E129" s="54" t="n">
        <v>26300</v>
      </c>
      <c r="F129" s="55" t="s">
        <v>46</v>
      </c>
      <c r="G129" s="56" t="n">
        <v>26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6300</v>
      </c>
      <c r="N129" s="56" t="s">
        <v>46</v>
      </c>
      <c r="O129" s="56" t="n">
        <v>16236.92</v>
      </c>
      <c r="P129" s="56" t="s">
        <v>46</v>
      </c>
      <c r="Q129" s="56" t="n">
        <v>16236.92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6236.92</v>
      </c>
      <c r="X129" s="56" t="s">
        <v>46</v>
      </c>
    </row>
    <row r="130" s="8" customFormat="true" ht="12.75" hidden="false" customHeight="false" outlineLevel="0" collapsed="false">
      <c r="A130" s="50" t="s">
        <v>195</v>
      </c>
      <c r="B130" s="51" t="n">
        <v>200</v>
      </c>
      <c r="C130" s="52" t="s">
        <v>326</v>
      </c>
      <c r="D130" s="53" t="str">
        <f aca="false">IF(OR(LEFT(C130,5)="000 9",LEFT(C130,5)="000 7"),"X",C130)</f>
        <v>000 0800 0000000 000 300</v>
      </c>
      <c r="E130" s="54" t="n">
        <v>33000</v>
      </c>
      <c r="F130" s="55" t="s">
        <v>46</v>
      </c>
      <c r="G130" s="56" t="n">
        <v>33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3000</v>
      </c>
      <c r="N130" s="56" t="s">
        <v>46</v>
      </c>
      <c r="O130" s="56" t="n">
        <v>27800</v>
      </c>
      <c r="P130" s="56" t="s">
        <v>46</v>
      </c>
      <c r="Q130" s="56" t="n">
        <v>278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7800</v>
      </c>
      <c r="X130" s="56" t="s">
        <v>46</v>
      </c>
    </row>
    <row r="131" s="8" customFormat="true" ht="22.5" hidden="false" customHeight="false" outlineLevel="0" collapsed="false">
      <c r="A131" s="50" t="s">
        <v>327</v>
      </c>
      <c r="B131" s="51" t="n">
        <v>200</v>
      </c>
      <c r="C131" s="52" t="s">
        <v>328</v>
      </c>
      <c r="D131" s="53" t="str">
        <f aca="false">IF(OR(LEFT(C131,5)="000 9",LEFT(C131,5)="000 7"),"X",C131)</f>
        <v>000 0800 0000000 000 310</v>
      </c>
      <c r="E131" s="54" t="n">
        <v>15000</v>
      </c>
      <c r="F131" s="55" t="s">
        <v>46</v>
      </c>
      <c r="G131" s="56" t="n">
        <v>15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5000</v>
      </c>
      <c r="N131" s="56" t="s">
        <v>46</v>
      </c>
      <c r="O131" s="56" t="n">
        <v>14800</v>
      </c>
      <c r="P131" s="56" t="s">
        <v>46</v>
      </c>
      <c r="Q131" s="56" t="n">
        <v>148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4800</v>
      </c>
      <c r="X131" s="56" t="s">
        <v>46</v>
      </c>
    </row>
    <row r="132" s="8" customFormat="true" ht="22.5" hidden="false" customHeight="false" outlineLevel="0" collapsed="false">
      <c r="A132" s="50" t="s">
        <v>197</v>
      </c>
      <c r="B132" s="51" t="n">
        <v>200</v>
      </c>
      <c r="C132" s="52" t="s">
        <v>329</v>
      </c>
      <c r="D132" s="53" t="str">
        <f aca="false">IF(OR(LEFT(C132,5)="000 9",LEFT(C132,5)="000 7"),"X",C132)</f>
        <v>000 0800 0000000 000 340</v>
      </c>
      <c r="E132" s="54" t="n">
        <v>18000</v>
      </c>
      <c r="F132" s="55" t="s">
        <v>46</v>
      </c>
      <c r="G132" s="56" t="n">
        <v>18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8000</v>
      </c>
      <c r="N132" s="56" t="s">
        <v>46</v>
      </c>
      <c r="O132" s="56" t="n">
        <v>13000</v>
      </c>
      <c r="P132" s="56" t="s">
        <v>46</v>
      </c>
      <c r="Q132" s="56" t="n">
        <v>13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3000</v>
      </c>
      <c r="X132" s="56" t="s">
        <v>46</v>
      </c>
    </row>
    <row r="133" s="8" customFormat="true" ht="12.75" hidden="false" customHeight="false" outlineLevel="0" collapsed="false">
      <c r="A133" s="50" t="s">
        <v>330</v>
      </c>
      <c r="B133" s="51" t="n">
        <v>200</v>
      </c>
      <c r="C133" s="52" t="s">
        <v>331</v>
      </c>
      <c r="D133" s="53" t="str">
        <f aca="false">IF(OR(LEFT(C133,5)="000 9",LEFT(C133,5)="000 7"),"X",C133)</f>
        <v>000 0801 0000000 000 000</v>
      </c>
      <c r="E133" s="54" t="n">
        <v>4542700</v>
      </c>
      <c r="F133" s="55" t="s">
        <v>46</v>
      </c>
      <c r="G133" s="56" t="n">
        <v>45427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542700</v>
      </c>
      <c r="N133" s="56" t="s">
        <v>46</v>
      </c>
      <c r="O133" s="56" t="n">
        <v>2264285.47</v>
      </c>
      <c r="P133" s="56" t="s">
        <v>46</v>
      </c>
      <c r="Q133" s="56" t="n">
        <v>2264285.47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264285.47</v>
      </c>
      <c r="X133" s="56" t="s">
        <v>46</v>
      </c>
    </row>
    <row r="134" s="8" customFormat="true" ht="12.75" hidden="false" customHeight="false" outlineLevel="0" collapsed="false">
      <c r="A134" s="50" t="s">
        <v>171</v>
      </c>
      <c r="B134" s="51" t="n">
        <v>200</v>
      </c>
      <c r="C134" s="52" t="s">
        <v>332</v>
      </c>
      <c r="D134" s="53" t="str">
        <f aca="false">IF(OR(LEFT(C134,5)="000 9",LEFT(C134,5)="000 7"),"X",C134)</f>
        <v>000 0801 0000000 000 200</v>
      </c>
      <c r="E134" s="54" t="n">
        <v>4509700</v>
      </c>
      <c r="F134" s="55" t="s">
        <v>46</v>
      </c>
      <c r="G134" s="56" t="n">
        <v>45097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509700</v>
      </c>
      <c r="N134" s="56" t="s">
        <v>46</v>
      </c>
      <c r="O134" s="56" t="n">
        <v>2236485.47</v>
      </c>
      <c r="P134" s="56" t="s">
        <v>46</v>
      </c>
      <c r="Q134" s="56" t="n">
        <v>2236485.47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236485.47</v>
      </c>
      <c r="X134" s="56" t="s">
        <v>46</v>
      </c>
    </row>
    <row r="135" s="8" customFormat="true" ht="22.5" hidden="false" customHeight="false" outlineLevel="0" collapsed="false">
      <c r="A135" s="50" t="s">
        <v>173</v>
      </c>
      <c r="B135" s="51" t="n">
        <v>200</v>
      </c>
      <c r="C135" s="52" t="s">
        <v>333</v>
      </c>
      <c r="D135" s="53" t="str">
        <f aca="false">IF(OR(LEFT(C135,5)="000 9",LEFT(C135,5)="000 7"),"X",C135)</f>
        <v>000 0801 0000000 000 210</v>
      </c>
      <c r="E135" s="54" t="n">
        <v>2903700</v>
      </c>
      <c r="F135" s="55" t="s">
        <v>46</v>
      </c>
      <c r="G135" s="56" t="n">
        <v>29037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903700</v>
      </c>
      <c r="N135" s="56" t="s">
        <v>46</v>
      </c>
      <c r="O135" s="56" t="n">
        <v>1805030.42</v>
      </c>
      <c r="P135" s="56" t="s">
        <v>46</v>
      </c>
      <c r="Q135" s="56" t="n">
        <v>1805030.4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05030.42</v>
      </c>
      <c r="X135" s="56" t="s">
        <v>46</v>
      </c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2" t="s">
        <v>334</v>
      </c>
      <c r="D136" s="53" t="str">
        <f aca="false">IF(OR(LEFT(C136,5)="000 9",LEFT(C136,5)="000 7"),"X",C136)</f>
        <v>000 0801 0000000 000 211</v>
      </c>
      <c r="E136" s="54" t="n">
        <v>2189300</v>
      </c>
      <c r="F136" s="55" t="s">
        <v>46</v>
      </c>
      <c r="G136" s="56" t="n">
        <v>21893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189300</v>
      </c>
      <c r="N136" s="56" t="s">
        <v>46</v>
      </c>
      <c r="O136" s="56" t="n">
        <v>1341303.95</v>
      </c>
      <c r="P136" s="56" t="s">
        <v>46</v>
      </c>
      <c r="Q136" s="56" t="n">
        <v>1341303.9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341303.95</v>
      </c>
      <c r="X136" s="56" t="s">
        <v>46</v>
      </c>
    </row>
    <row r="137" s="8" customFormat="true" ht="12.75" hidden="false" customHeight="false" outlineLevel="0" collapsed="false">
      <c r="A137" s="50" t="s">
        <v>179</v>
      </c>
      <c r="B137" s="51" t="n">
        <v>200</v>
      </c>
      <c r="C137" s="52" t="s">
        <v>335</v>
      </c>
      <c r="D137" s="53" t="str">
        <f aca="false">IF(OR(LEFT(C137,5)="000 9",LEFT(C137,5)="000 7"),"X",C137)</f>
        <v>000 0801 0000000 000 213</v>
      </c>
      <c r="E137" s="54" t="n">
        <v>714400</v>
      </c>
      <c r="F137" s="55" t="s">
        <v>46</v>
      </c>
      <c r="G137" s="56" t="n">
        <v>7144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14400</v>
      </c>
      <c r="N137" s="56" t="s">
        <v>46</v>
      </c>
      <c r="O137" s="56" t="n">
        <v>463726.47</v>
      </c>
      <c r="P137" s="56" t="s">
        <v>46</v>
      </c>
      <c r="Q137" s="56" t="n">
        <v>463726.47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463726.47</v>
      </c>
      <c r="X137" s="56" t="s">
        <v>46</v>
      </c>
    </row>
    <row r="138" s="8" customFormat="true" ht="12.75" hidden="false" customHeight="false" outlineLevel="0" collapsed="false">
      <c r="A138" s="50" t="s">
        <v>181</v>
      </c>
      <c r="B138" s="51" t="n">
        <v>200</v>
      </c>
      <c r="C138" s="52" t="s">
        <v>336</v>
      </c>
      <c r="D138" s="53" t="str">
        <f aca="false">IF(OR(LEFT(C138,5)="000 9",LEFT(C138,5)="000 7"),"X",C138)</f>
        <v>000 0801 0000000 000 220</v>
      </c>
      <c r="E138" s="54" t="n">
        <v>1579700</v>
      </c>
      <c r="F138" s="55" t="s">
        <v>46</v>
      </c>
      <c r="G138" s="56" t="n">
        <v>15797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579700</v>
      </c>
      <c r="N138" s="56" t="s">
        <v>46</v>
      </c>
      <c r="O138" s="56" t="n">
        <v>415218.13</v>
      </c>
      <c r="P138" s="56" t="s">
        <v>46</v>
      </c>
      <c r="Q138" s="56" t="n">
        <v>415218.13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15218.13</v>
      </c>
      <c r="X138" s="56" t="s">
        <v>46</v>
      </c>
    </row>
    <row r="139" s="8" customFormat="true" ht="12.75" hidden="false" customHeight="false" outlineLevel="0" collapsed="false">
      <c r="A139" s="50" t="s">
        <v>183</v>
      </c>
      <c r="B139" s="51" t="n">
        <v>200</v>
      </c>
      <c r="C139" s="52" t="s">
        <v>337</v>
      </c>
      <c r="D139" s="53" t="str">
        <f aca="false">IF(OR(LEFT(C139,5)="000 9",LEFT(C139,5)="000 7"),"X",C139)</f>
        <v>000 0801 0000000 000 221</v>
      </c>
      <c r="E139" s="54" t="n">
        <v>72500</v>
      </c>
      <c r="F139" s="55" t="s">
        <v>46</v>
      </c>
      <c r="G139" s="56" t="n">
        <v>725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2500</v>
      </c>
      <c r="N139" s="56" t="s">
        <v>46</v>
      </c>
      <c r="O139" s="56" t="n">
        <v>48352.05</v>
      </c>
      <c r="P139" s="56" t="s">
        <v>46</v>
      </c>
      <c r="Q139" s="56" t="n">
        <v>48352.0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8352.05</v>
      </c>
      <c r="X139" s="56" t="s">
        <v>46</v>
      </c>
    </row>
    <row r="140" s="8" customFormat="true" ht="12.75" hidden="false" customHeight="false" outlineLevel="0" collapsed="false">
      <c r="A140" s="50" t="s">
        <v>187</v>
      </c>
      <c r="B140" s="51" t="n">
        <v>200</v>
      </c>
      <c r="C140" s="52" t="s">
        <v>338</v>
      </c>
      <c r="D140" s="53" t="str">
        <f aca="false">IF(OR(LEFT(C140,5)="000 9",LEFT(C140,5)="000 7"),"X",C140)</f>
        <v>000 0801 0000000 000 223</v>
      </c>
      <c r="E140" s="54" t="n">
        <v>269600</v>
      </c>
      <c r="F140" s="55" t="s">
        <v>46</v>
      </c>
      <c r="G140" s="56" t="n">
        <v>2696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269600</v>
      </c>
      <c r="N140" s="56" t="s">
        <v>46</v>
      </c>
      <c r="O140" s="56" t="n">
        <v>213859.93</v>
      </c>
      <c r="P140" s="56" t="s">
        <v>46</v>
      </c>
      <c r="Q140" s="56" t="n">
        <v>213859.93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13859.93</v>
      </c>
      <c r="X140" s="56" t="s">
        <v>46</v>
      </c>
    </row>
    <row r="141" s="8" customFormat="true" ht="22.5" hidden="false" customHeight="false" outlineLevel="0" collapsed="false">
      <c r="A141" s="50" t="s">
        <v>321</v>
      </c>
      <c r="B141" s="51" t="n">
        <v>200</v>
      </c>
      <c r="C141" s="52" t="s">
        <v>339</v>
      </c>
      <c r="D141" s="53" t="str">
        <f aca="false">IF(OR(LEFT(C141,5)="000 9",LEFT(C141,5)="000 7"),"X",C141)</f>
        <v>000 0801 0000000 000 224</v>
      </c>
      <c r="E141" s="54" t="n">
        <v>19000</v>
      </c>
      <c r="F141" s="55" t="s">
        <v>46</v>
      </c>
      <c r="G141" s="56" t="n">
        <v>19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90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22.5" hidden="false" customHeight="false" outlineLevel="0" collapsed="false">
      <c r="A142" s="50" t="s">
        <v>189</v>
      </c>
      <c r="B142" s="51" t="n">
        <v>200</v>
      </c>
      <c r="C142" s="52" t="s">
        <v>340</v>
      </c>
      <c r="D142" s="53" t="str">
        <f aca="false">IF(OR(LEFT(C142,5)="000 9",LEFT(C142,5)="000 7"),"X",C142)</f>
        <v>000 0801 0000000 000 225</v>
      </c>
      <c r="E142" s="54" t="n">
        <v>1118700</v>
      </c>
      <c r="F142" s="55" t="s">
        <v>46</v>
      </c>
      <c r="G142" s="56" t="n">
        <v>11187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118700</v>
      </c>
      <c r="N142" s="56" t="s">
        <v>46</v>
      </c>
      <c r="O142" s="56" t="n">
        <v>111384.23</v>
      </c>
      <c r="P142" s="56" t="s">
        <v>46</v>
      </c>
      <c r="Q142" s="56" t="n">
        <v>111384.23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11384.23</v>
      </c>
      <c r="X142" s="56" t="s">
        <v>46</v>
      </c>
    </row>
    <row r="143" s="8" customFormat="true" ht="12.75" hidden="false" customHeight="false" outlineLevel="0" collapsed="false">
      <c r="A143" s="50" t="s">
        <v>191</v>
      </c>
      <c r="B143" s="51" t="n">
        <v>200</v>
      </c>
      <c r="C143" s="52" t="s">
        <v>341</v>
      </c>
      <c r="D143" s="53" t="str">
        <f aca="false">IF(OR(LEFT(C143,5)="000 9",LEFT(C143,5)="000 7"),"X",C143)</f>
        <v>000 0801 0000000 000 226</v>
      </c>
      <c r="E143" s="54" t="n">
        <v>99900</v>
      </c>
      <c r="F143" s="55" t="s">
        <v>46</v>
      </c>
      <c r="G143" s="56" t="n">
        <v>99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99900</v>
      </c>
      <c r="N143" s="56" t="s">
        <v>46</v>
      </c>
      <c r="O143" s="56" t="n">
        <v>41621.92</v>
      </c>
      <c r="P143" s="56" t="s">
        <v>46</v>
      </c>
      <c r="Q143" s="56" t="n">
        <v>41621.9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41621.92</v>
      </c>
      <c r="X143" s="56" t="s">
        <v>46</v>
      </c>
    </row>
    <row r="144" s="8" customFormat="true" ht="12.75" hidden="false" customHeight="false" outlineLevel="0" collapsed="false">
      <c r="A144" s="50" t="s">
        <v>193</v>
      </c>
      <c r="B144" s="51" t="n">
        <v>200</v>
      </c>
      <c r="C144" s="52" t="s">
        <v>342</v>
      </c>
      <c r="D144" s="53" t="str">
        <f aca="false">IF(OR(LEFT(C144,5)="000 9",LEFT(C144,5)="000 7"),"X",C144)</f>
        <v>000 0801 0000000 000 290</v>
      </c>
      <c r="E144" s="54" t="n">
        <v>26300</v>
      </c>
      <c r="F144" s="55" t="s">
        <v>46</v>
      </c>
      <c r="G144" s="56" t="n">
        <v>263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26300</v>
      </c>
      <c r="N144" s="56" t="s">
        <v>46</v>
      </c>
      <c r="O144" s="56" t="n">
        <v>16236.92</v>
      </c>
      <c r="P144" s="56" t="s">
        <v>46</v>
      </c>
      <c r="Q144" s="56" t="n">
        <v>16236.92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6236.92</v>
      </c>
      <c r="X144" s="56" t="s">
        <v>46</v>
      </c>
    </row>
    <row r="145" s="8" customFormat="true" ht="12.75" hidden="false" customHeight="false" outlineLevel="0" collapsed="false">
      <c r="A145" s="50" t="s">
        <v>195</v>
      </c>
      <c r="B145" s="51" t="n">
        <v>200</v>
      </c>
      <c r="C145" s="52" t="s">
        <v>343</v>
      </c>
      <c r="D145" s="53" t="str">
        <f aca="false">IF(OR(LEFT(C145,5)="000 9",LEFT(C145,5)="000 7"),"X",C145)</f>
        <v>000 0801 0000000 000 300</v>
      </c>
      <c r="E145" s="54" t="n">
        <v>33000</v>
      </c>
      <c r="F145" s="55" t="s">
        <v>46</v>
      </c>
      <c r="G145" s="56" t="n">
        <v>33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3000</v>
      </c>
      <c r="N145" s="56" t="s">
        <v>46</v>
      </c>
      <c r="O145" s="56" t="n">
        <v>27800</v>
      </c>
      <c r="P145" s="56" t="s">
        <v>46</v>
      </c>
      <c r="Q145" s="56" t="n">
        <v>2780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7800</v>
      </c>
      <c r="X145" s="56" t="s">
        <v>46</v>
      </c>
    </row>
    <row r="146" s="8" customFormat="true" ht="22.5" hidden="false" customHeight="false" outlineLevel="0" collapsed="false">
      <c r="A146" s="50" t="s">
        <v>327</v>
      </c>
      <c r="B146" s="51" t="n">
        <v>200</v>
      </c>
      <c r="C146" s="52" t="s">
        <v>344</v>
      </c>
      <c r="D146" s="53" t="str">
        <f aca="false">IF(OR(LEFT(C146,5)="000 9",LEFT(C146,5)="000 7"),"X",C146)</f>
        <v>000 0801 0000000 000 310</v>
      </c>
      <c r="E146" s="54" t="n">
        <v>15000</v>
      </c>
      <c r="F146" s="55" t="s">
        <v>46</v>
      </c>
      <c r="G146" s="56" t="n">
        <v>15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000</v>
      </c>
      <c r="N146" s="56" t="s">
        <v>46</v>
      </c>
      <c r="O146" s="56" t="n">
        <v>14800</v>
      </c>
      <c r="P146" s="56" t="s">
        <v>46</v>
      </c>
      <c r="Q146" s="56" t="n">
        <v>1480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14800</v>
      </c>
      <c r="X146" s="56" t="s">
        <v>46</v>
      </c>
    </row>
    <row r="147" s="8" customFormat="true" ht="22.5" hidden="false" customHeight="false" outlineLevel="0" collapsed="false">
      <c r="A147" s="50" t="s">
        <v>197</v>
      </c>
      <c r="B147" s="51" t="n">
        <v>200</v>
      </c>
      <c r="C147" s="52" t="s">
        <v>345</v>
      </c>
      <c r="D147" s="53" t="str">
        <f aca="false">IF(OR(LEFT(C147,5)="000 9",LEFT(C147,5)="000 7"),"X",C147)</f>
        <v>000 0801 0000000 000 340</v>
      </c>
      <c r="E147" s="54" t="n">
        <v>18000</v>
      </c>
      <c r="F147" s="55" t="s">
        <v>46</v>
      </c>
      <c r="G147" s="56" t="n">
        <v>18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8000</v>
      </c>
      <c r="N147" s="56" t="s">
        <v>46</v>
      </c>
      <c r="O147" s="56" t="n">
        <v>13000</v>
      </c>
      <c r="P147" s="56" t="s">
        <v>46</v>
      </c>
      <c r="Q147" s="56" t="n">
        <v>1300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3000</v>
      </c>
      <c r="X147" s="56" t="s">
        <v>46</v>
      </c>
    </row>
    <row r="148" s="8" customFormat="true" ht="12.75" hidden="false" customHeight="false" outlineLevel="0" collapsed="false">
      <c r="A148" s="50" t="s">
        <v>346</v>
      </c>
      <c r="B148" s="51" t="n">
        <v>200</v>
      </c>
      <c r="C148" s="52" t="s">
        <v>347</v>
      </c>
      <c r="D148" s="53" t="str">
        <f aca="false">IF(OR(LEFT(C148,5)="000 9",LEFT(C148,5)="000 7"),"X",C148)</f>
        <v>000 1000 0000000 000 000</v>
      </c>
      <c r="E148" s="54" t="n">
        <v>140400</v>
      </c>
      <c r="F148" s="55" t="s">
        <v>46</v>
      </c>
      <c r="G148" s="56" t="n">
        <v>1404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40400</v>
      </c>
      <c r="N148" s="56" t="s">
        <v>46</v>
      </c>
      <c r="O148" s="56" t="n">
        <v>121638.65</v>
      </c>
      <c r="P148" s="56" t="s">
        <v>46</v>
      </c>
      <c r="Q148" s="56" t="n">
        <v>121638.65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21638.65</v>
      </c>
      <c r="X148" s="56" t="s">
        <v>46</v>
      </c>
    </row>
    <row r="149" s="8" customFormat="true" ht="12.75" hidden="false" customHeight="false" outlineLevel="0" collapsed="false">
      <c r="A149" s="50" t="s">
        <v>171</v>
      </c>
      <c r="B149" s="51" t="n">
        <v>200</v>
      </c>
      <c r="C149" s="52" t="s">
        <v>348</v>
      </c>
      <c r="D149" s="53" t="str">
        <f aca="false">IF(OR(LEFT(C149,5)="000 9",LEFT(C149,5)="000 7"),"X",C149)</f>
        <v>000 1000 0000000 000 200</v>
      </c>
      <c r="E149" s="54" t="n">
        <v>140400</v>
      </c>
      <c r="F149" s="55" t="s">
        <v>46</v>
      </c>
      <c r="G149" s="56" t="n">
        <v>1404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40400</v>
      </c>
      <c r="N149" s="56" t="s">
        <v>46</v>
      </c>
      <c r="O149" s="56" t="n">
        <v>121638.65</v>
      </c>
      <c r="P149" s="56" t="s">
        <v>46</v>
      </c>
      <c r="Q149" s="56" t="n">
        <v>121638.65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121638.65</v>
      </c>
      <c r="X149" s="56" t="s">
        <v>46</v>
      </c>
    </row>
    <row r="150" s="8" customFormat="true" ht="12.75" hidden="false" customHeight="false" outlineLevel="0" collapsed="false">
      <c r="A150" s="50" t="s">
        <v>349</v>
      </c>
      <c r="B150" s="51" t="n">
        <v>200</v>
      </c>
      <c r="C150" s="52" t="s">
        <v>350</v>
      </c>
      <c r="D150" s="53" t="str">
        <f aca="false">IF(OR(LEFT(C150,5)="000 9",LEFT(C150,5)="000 7"),"X",C150)</f>
        <v>000 1000 0000000 000 260</v>
      </c>
      <c r="E150" s="54" t="n">
        <v>140400</v>
      </c>
      <c r="F150" s="55" t="s">
        <v>46</v>
      </c>
      <c r="G150" s="56" t="n">
        <v>140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40400</v>
      </c>
      <c r="N150" s="56" t="s">
        <v>46</v>
      </c>
      <c r="O150" s="56" t="n">
        <v>121638.65</v>
      </c>
      <c r="P150" s="56" t="s">
        <v>46</v>
      </c>
      <c r="Q150" s="56" t="n">
        <v>121638.65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121638.65</v>
      </c>
      <c r="X150" s="56" t="s">
        <v>46</v>
      </c>
    </row>
    <row r="151" s="8" customFormat="true" ht="33.75" hidden="false" customHeight="false" outlineLevel="0" collapsed="false">
      <c r="A151" s="50" t="s">
        <v>351</v>
      </c>
      <c r="B151" s="51" t="n">
        <v>200</v>
      </c>
      <c r="C151" s="52" t="s">
        <v>352</v>
      </c>
      <c r="D151" s="53" t="str">
        <f aca="false">IF(OR(LEFT(C151,5)="000 9",LEFT(C151,5)="000 7"),"X",C151)</f>
        <v>000 1000 0000000 000 263</v>
      </c>
      <c r="E151" s="54" t="n">
        <v>140400</v>
      </c>
      <c r="F151" s="55" t="s">
        <v>46</v>
      </c>
      <c r="G151" s="56" t="n">
        <v>1404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40400</v>
      </c>
      <c r="N151" s="56" t="s">
        <v>46</v>
      </c>
      <c r="O151" s="56" t="n">
        <v>121638.65</v>
      </c>
      <c r="P151" s="56" t="s">
        <v>46</v>
      </c>
      <c r="Q151" s="56" t="n">
        <v>121638.65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121638.65</v>
      </c>
      <c r="X151" s="56" t="s">
        <v>46</v>
      </c>
    </row>
    <row r="152" s="8" customFormat="true" ht="12.75" hidden="false" customHeight="false" outlineLevel="0" collapsed="false">
      <c r="A152" s="50" t="s">
        <v>353</v>
      </c>
      <c r="B152" s="51" t="n">
        <v>200</v>
      </c>
      <c r="C152" s="52" t="s">
        <v>354</v>
      </c>
      <c r="D152" s="53" t="str">
        <f aca="false">IF(OR(LEFT(C152,5)="000 9",LEFT(C152,5)="000 7"),"X",C152)</f>
        <v>000 1001 0000000 000 000</v>
      </c>
      <c r="E152" s="54" t="n">
        <v>140400</v>
      </c>
      <c r="F152" s="55" t="s">
        <v>46</v>
      </c>
      <c r="G152" s="56" t="n">
        <v>1404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40400</v>
      </c>
      <c r="N152" s="56" t="s">
        <v>46</v>
      </c>
      <c r="O152" s="56" t="n">
        <v>121638.65</v>
      </c>
      <c r="P152" s="56" t="s">
        <v>46</v>
      </c>
      <c r="Q152" s="56" t="n">
        <v>121638.65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121638.65</v>
      </c>
      <c r="X152" s="56" t="s">
        <v>46</v>
      </c>
    </row>
    <row r="153" s="8" customFormat="true" ht="12.75" hidden="false" customHeight="false" outlineLevel="0" collapsed="false">
      <c r="A153" s="50" t="s">
        <v>171</v>
      </c>
      <c r="B153" s="51" t="n">
        <v>200</v>
      </c>
      <c r="C153" s="52" t="s">
        <v>355</v>
      </c>
      <c r="D153" s="53" t="str">
        <f aca="false">IF(OR(LEFT(C153,5)="000 9",LEFT(C153,5)="000 7"),"X",C153)</f>
        <v>000 1001 0000000 000 200</v>
      </c>
      <c r="E153" s="54" t="n">
        <v>140400</v>
      </c>
      <c r="F153" s="55" t="s">
        <v>46</v>
      </c>
      <c r="G153" s="56" t="n">
        <v>1404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40400</v>
      </c>
      <c r="N153" s="56" t="s">
        <v>46</v>
      </c>
      <c r="O153" s="56" t="n">
        <v>121638.65</v>
      </c>
      <c r="P153" s="56" t="s">
        <v>46</v>
      </c>
      <c r="Q153" s="56" t="n">
        <v>121638.65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121638.65</v>
      </c>
      <c r="X153" s="56" t="s">
        <v>46</v>
      </c>
    </row>
    <row r="154" s="8" customFormat="true" ht="12.75" hidden="false" customHeight="false" outlineLevel="0" collapsed="false">
      <c r="A154" s="50" t="s">
        <v>349</v>
      </c>
      <c r="B154" s="51" t="n">
        <v>200</v>
      </c>
      <c r="C154" s="52" t="s">
        <v>356</v>
      </c>
      <c r="D154" s="53" t="str">
        <f aca="false">IF(OR(LEFT(C154,5)="000 9",LEFT(C154,5)="000 7"),"X",C154)</f>
        <v>000 1001 0000000 000 260</v>
      </c>
      <c r="E154" s="54" t="n">
        <v>140400</v>
      </c>
      <c r="F154" s="55" t="s">
        <v>46</v>
      </c>
      <c r="G154" s="56" t="n">
        <v>1404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40400</v>
      </c>
      <c r="N154" s="56" t="s">
        <v>46</v>
      </c>
      <c r="O154" s="56" t="n">
        <v>121638.65</v>
      </c>
      <c r="P154" s="56" t="s">
        <v>46</v>
      </c>
      <c r="Q154" s="56" t="n">
        <v>121638.65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121638.65</v>
      </c>
      <c r="X154" s="56" t="s">
        <v>46</v>
      </c>
    </row>
    <row r="155" s="8" customFormat="true" ht="33.75" hidden="false" customHeight="false" outlineLevel="0" collapsed="false">
      <c r="A155" s="50" t="s">
        <v>351</v>
      </c>
      <c r="B155" s="51" t="n">
        <v>200</v>
      </c>
      <c r="C155" s="52" t="s">
        <v>357</v>
      </c>
      <c r="D155" s="53" t="str">
        <f aca="false">IF(OR(LEFT(C155,5)="000 9",LEFT(C155,5)="000 7"),"X",C155)</f>
        <v>000 1001 0000000 000 263</v>
      </c>
      <c r="E155" s="54" t="n">
        <v>140400</v>
      </c>
      <c r="F155" s="55" t="s">
        <v>46</v>
      </c>
      <c r="G155" s="56" t="n">
        <v>1404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40400</v>
      </c>
      <c r="N155" s="56" t="s">
        <v>46</v>
      </c>
      <c r="O155" s="56" t="n">
        <v>121638.65</v>
      </c>
      <c r="P155" s="56" t="s">
        <v>46</v>
      </c>
      <c r="Q155" s="56" t="n">
        <v>121638.65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121638.65</v>
      </c>
      <c r="X155" s="56" t="s">
        <v>46</v>
      </c>
    </row>
    <row r="156" s="8" customFormat="true" ht="12.75" hidden="false" customHeight="false" outlineLevel="0" collapsed="false">
      <c r="A156" s="50" t="s">
        <v>358</v>
      </c>
      <c r="B156" s="51" t="n">
        <v>200</v>
      </c>
      <c r="C156" s="52" t="s">
        <v>359</v>
      </c>
      <c r="D156" s="53" t="str">
        <f aca="false">IF(OR(LEFT(C156,5)="000 9",LEFT(C156,5)="000 7"),"X",C156)</f>
        <v>000 1100 0000000 000 000</v>
      </c>
      <c r="E156" s="54" t="n">
        <v>10000</v>
      </c>
      <c r="F156" s="55" t="s">
        <v>46</v>
      </c>
      <c r="G156" s="56" t="n">
        <v>1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0000</v>
      </c>
      <c r="N156" s="56" t="s">
        <v>46</v>
      </c>
      <c r="O156" s="56" t="n">
        <v>7000</v>
      </c>
      <c r="P156" s="56" t="s">
        <v>46</v>
      </c>
      <c r="Q156" s="56" t="n">
        <v>7000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7000</v>
      </c>
      <c r="X156" s="56" t="s">
        <v>46</v>
      </c>
    </row>
    <row r="157" s="8" customFormat="true" ht="12.75" hidden="false" customHeight="false" outlineLevel="0" collapsed="false">
      <c r="A157" s="50" t="s">
        <v>171</v>
      </c>
      <c r="B157" s="51" t="n">
        <v>200</v>
      </c>
      <c r="C157" s="52" t="s">
        <v>360</v>
      </c>
      <c r="D157" s="53" t="str">
        <f aca="false">IF(OR(LEFT(C157,5)="000 9",LEFT(C157,5)="000 7"),"X",C157)</f>
        <v>000 1100 0000000 000 200</v>
      </c>
      <c r="E157" s="54" t="n">
        <v>10000</v>
      </c>
      <c r="F157" s="55" t="s">
        <v>46</v>
      </c>
      <c r="G157" s="56" t="n">
        <v>1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0000</v>
      </c>
      <c r="N157" s="56" t="s">
        <v>46</v>
      </c>
      <c r="O157" s="56" t="n">
        <v>7000</v>
      </c>
      <c r="P157" s="56" t="s">
        <v>46</v>
      </c>
      <c r="Q157" s="56" t="n">
        <v>7000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7000</v>
      </c>
      <c r="X157" s="56" t="s">
        <v>46</v>
      </c>
    </row>
    <row r="158" s="8" customFormat="true" ht="12.75" hidden="false" customHeight="false" outlineLevel="0" collapsed="false">
      <c r="A158" s="50" t="s">
        <v>193</v>
      </c>
      <c r="B158" s="51" t="n">
        <v>200</v>
      </c>
      <c r="C158" s="52" t="s">
        <v>361</v>
      </c>
      <c r="D158" s="53" t="str">
        <f aca="false">IF(OR(LEFT(C158,5)="000 9",LEFT(C158,5)="000 7"),"X",C158)</f>
        <v>000 1100 0000000 000 290</v>
      </c>
      <c r="E158" s="54" t="n">
        <v>10000</v>
      </c>
      <c r="F158" s="55" t="s">
        <v>46</v>
      </c>
      <c r="G158" s="56" t="n">
        <v>10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0000</v>
      </c>
      <c r="N158" s="56" t="s">
        <v>46</v>
      </c>
      <c r="O158" s="56" t="n">
        <v>7000</v>
      </c>
      <c r="P158" s="56" t="s">
        <v>46</v>
      </c>
      <c r="Q158" s="56" t="n">
        <v>7000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7000</v>
      </c>
      <c r="X158" s="56" t="s">
        <v>46</v>
      </c>
    </row>
    <row r="159" s="8" customFormat="true" ht="12.75" hidden="false" customHeight="false" outlineLevel="0" collapsed="false">
      <c r="A159" s="50" t="s">
        <v>362</v>
      </c>
      <c r="B159" s="51" t="n">
        <v>200</v>
      </c>
      <c r="C159" s="52" t="s">
        <v>363</v>
      </c>
      <c r="D159" s="53" t="str">
        <f aca="false">IF(OR(LEFT(C159,5)="000 9",LEFT(C159,5)="000 7"),"X",C159)</f>
        <v>000 1102 0000000 000 000</v>
      </c>
      <c r="E159" s="54" t="n">
        <v>10000</v>
      </c>
      <c r="F159" s="55" t="s">
        <v>46</v>
      </c>
      <c r="G159" s="56" t="n">
        <v>10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0000</v>
      </c>
      <c r="N159" s="56" t="s">
        <v>46</v>
      </c>
      <c r="O159" s="56" t="n">
        <v>7000</v>
      </c>
      <c r="P159" s="56" t="s">
        <v>46</v>
      </c>
      <c r="Q159" s="56" t="n">
        <v>7000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7000</v>
      </c>
      <c r="X159" s="56" t="s">
        <v>46</v>
      </c>
    </row>
    <row r="160" s="8" customFormat="true" ht="12.75" hidden="false" customHeight="false" outlineLevel="0" collapsed="false">
      <c r="A160" s="50" t="s">
        <v>171</v>
      </c>
      <c r="B160" s="51" t="n">
        <v>200</v>
      </c>
      <c r="C160" s="52" t="s">
        <v>364</v>
      </c>
      <c r="D160" s="53" t="str">
        <f aca="false">IF(OR(LEFT(C160,5)="000 9",LEFT(C160,5)="000 7"),"X",C160)</f>
        <v>000 1102 0000000 000 200</v>
      </c>
      <c r="E160" s="54" t="n">
        <v>10000</v>
      </c>
      <c r="F160" s="55" t="s">
        <v>46</v>
      </c>
      <c r="G160" s="56" t="n">
        <v>10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0000</v>
      </c>
      <c r="N160" s="56" t="s">
        <v>46</v>
      </c>
      <c r="O160" s="56" t="n">
        <v>7000</v>
      </c>
      <c r="P160" s="56" t="s">
        <v>46</v>
      </c>
      <c r="Q160" s="56" t="n">
        <v>7000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7000</v>
      </c>
      <c r="X160" s="56" t="s">
        <v>46</v>
      </c>
    </row>
    <row r="161" s="8" customFormat="true" ht="12.75" hidden="false" customHeight="false" outlineLevel="0" collapsed="false">
      <c r="A161" s="50" t="s">
        <v>193</v>
      </c>
      <c r="B161" s="51" t="n">
        <v>200</v>
      </c>
      <c r="C161" s="52" t="s">
        <v>365</v>
      </c>
      <c r="D161" s="53" t="str">
        <f aca="false">IF(OR(LEFT(C161,5)="000 9",LEFT(C161,5)="000 7"),"X",C161)</f>
        <v>000 1102 0000000 000 290</v>
      </c>
      <c r="E161" s="54" t="n">
        <v>10000</v>
      </c>
      <c r="F161" s="55" t="s">
        <v>46</v>
      </c>
      <c r="G161" s="56" t="n">
        <v>10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0000</v>
      </c>
      <c r="N161" s="56" t="s">
        <v>46</v>
      </c>
      <c r="O161" s="56" t="n">
        <v>7000</v>
      </c>
      <c r="P161" s="56" t="s">
        <v>46</v>
      </c>
      <c r="Q161" s="56" t="n">
        <v>7000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7000</v>
      </c>
      <c r="X161" s="56" t="s">
        <v>46</v>
      </c>
    </row>
    <row r="162" s="8" customFormat="true" ht="22.5" hidden="false" customHeight="false" outlineLevel="0" collapsed="false">
      <c r="A162" s="50" t="s">
        <v>366</v>
      </c>
      <c r="B162" s="51" t="n">
        <v>450</v>
      </c>
      <c r="C162" s="52" t="s">
        <v>367</v>
      </c>
      <c r="D162" s="53" t="str">
        <f aca="false">IF(OR(LEFT(C162,5)="000 9",LEFT(C162,5)="000 7"),"X",C162)</f>
        <v>X</v>
      </c>
      <c r="E162" s="54" t="n">
        <v>-5000</v>
      </c>
      <c r="F162" s="55" t="s">
        <v>46</v>
      </c>
      <c r="G162" s="56" t="n">
        <v>-5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-5000</v>
      </c>
      <c r="N162" s="56" t="s">
        <v>46</v>
      </c>
      <c r="O162" s="56" t="n">
        <v>622743.69</v>
      </c>
      <c r="P162" s="56" t="s">
        <v>46</v>
      </c>
      <c r="Q162" s="56" t="n">
        <v>622743.69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622743.69</v>
      </c>
      <c r="X162" s="56" t="s">
        <v>46</v>
      </c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56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5</v>
      </c>
      <c r="D4" s="66" t="s">
        <v>36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6553600</v>
      </c>
      <c r="F7" s="55" t="s">
        <v>46</v>
      </c>
      <c r="G7" s="56" t="n">
        <v>6553600</v>
      </c>
      <c r="H7" s="56" t="n">
        <v>-6548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5000</v>
      </c>
      <c r="N7" s="56" t="s">
        <v>46</v>
      </c>
      <c r="O7" s="56" t="n">
        <v>3783545.72</v>
      </c>
      <c r="P7" s="56" t="s">
        <v>46</v>
      </c>
      <c r="Q7" s="56" t="n">
        <v>3783545.72</v>
      </c>
      <c r="R7" s="56" t="n">
        <v>-4406289.4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22743.69</v>
      </c>
      <c r="X7" s="56" t="s">
        <v>46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53600</v>
      </c>
      <c r="F8" s="55" t="s">
        <v>46</v>
      </c>
      <c r="G8" s="56" t="n">
        <v>6553600</v>
      </c>
      <c r="H8" s="56" t="n">
        <v>-654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5000</v>
      </c>
      <c r="N8" s="56" t="s">
        <v>46</v>
      </c>
      <c r="O8" s="56" t="n">
        <v>3783545.72</v>
      </c>
      <c r="P8" s="56" t="s">
        <v>46</v>
      </c>
      <c r="Q8" s="56" t="n">
        <v>3783545.72</v>
      </c>
      <c r="R8" s="56" t="n">
        <v>-4406289.41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22743.69</v>
      </c>
      <c r="X8" s="56" t="s">
        <v>46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53600</v>
      </c>
      <c r="F9" s="55" t="s">
        <v>46</v>
      </c>
      <c r="G9" s="56" t="n">
        <v>6553600</v>
      </c>
      <c r="H9" s="56" t="n">
        <v>-654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5000</v>
      </c>
      <c r="N9" s="56" t="s">
        <v>46</v>
      </c>
      <c r="O9" s="56" t="n">
        <v>3783545.72</v>
      </c>
      <c r="P9" s="56" t="s">
        <v>46</v>
      </c>
      <c r="Q9" s="56" t="n">
        <v>3783545.72</v>
      </c>
      <c r="R9" s="56" t="n">
        <v>-4406289.41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22743.69</v>
      </c>
      <c r="X9" s="56" t="s">
        <v>46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31600</v>
      </c>
      <c r="F10" s="55" t="s">
        <v>46</v>
      </c>
      <c r="G10" s="56" t="n">
        <v>-2231600</v>
      </c>
      <c r="H10" s="56" t="n">
        <v>-6573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805200</v>
      </c>
      <c r="N10" s="56" t="s">
        <v>46</v>
      </c>
      <c r="O10" s="56" t="n">
        <v>-1521484.77</v>
      </c>
      <c r="P10" s="56" t="s">
        <v>46</v>
      </c>
      <c r="Q10" s="56" t="n">
        <v>-1521484.77</v>
      </c>
      <c r="R10" s="56" t="n">
        <v>-4406289.41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927774.18</v>
      </c>
      <c r="X10" s="56" t="s">
        <v>46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31600</v>
      </c>
      <c r="F11" s="55" t="s">
        <v>46</v>
      </c>
      <c r="G11" s="56" t="n">
        <v>-2231600</v>
      </c>
      <c r="H11" s="56" t="n">
        <v>-6573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805200</v>
      </c>
      <c r="N11" s="56" t="s">
        <v>46</v>
      </c>
      <c r="O11" s="56" t="n">
        <v>-1521484.77</v>
      </c>
      <c r="P11" s="56" t="s">
        <v>46</v>
      </c>
      <c r="Q11" s="56" t="n">
        <v>-1521484.77</v>
      </c>
      <c r="R11" s="56" t="n">
        <v>-4406289.41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927774.18</v>
      </c>
      <c r="X11" s="56" t="s">
        <v>46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31600</v>
      </c>
      <c r="F12" s="55" t="s">
        <v>46</v>
      </c>
      <c r="G12" s="56" t="n">
        <v>-2231600</v>
      </c>
      <c r="H12" s="56" t="n">
        <v>-6573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805200</v>
      </c>
      <c r="N12" s="56" t="s">
        <v>46</v>
      </c>
      <c r="O12" s="56" t="n">
        <v>-1521484.77</v>
      </c>
      <c r="P12" s="56" t="s">
        <v>46</v>
      </c>
      <c r="Q12" s="56" t="n">
        <v>-1521484.77</v>
      </c>
      <c r="R12" s="56" t="n">
        <v>-4406289.41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927774.18</v>
      </c>
      <c r="X12" s="56" t="s">
        <v>46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31600</v>
      </c>
      <c r="F13" s="55" t="s">
        <v>46</v>
      </c>
      <c r="G13" s="56" t="n">
        <v>-2231600</v>
      </c>
      <c r="H13" s="56" t="n">
        <v>-6573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805200</v>
      </c>
      <c r="N13" s="56" t="s">
        <v>46</v>
      </c>
      <c r="O13" s="56" t="n">
        <v>-1521484.77</v>
      </c>
      <c r="P13" s="56" t="s">
        <v>46</v>
      </c>
      <c r="Q13" s="56" t="n">
        <v>-1521484.77</v>
      </c>
      <c r="R13" s="56" t="n">
        <v>-4406289.41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927774.18</v>
      </c>
      <c r="X13" s="56" t="s">
        <v>46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785200</v>
      </c>
      <c r="F14" s="55" t="s">
        <v>46</v>
      </c>
      <c r="G14" s="56" t="n">
        <v>8785200</v>
      </c>
      <c r="H14" s="56" t="n">
        <v>2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810200</v>
      </c>
      <c r="N14" s="56" t="s">
        <v>46</v>
      </c>
      <c r="O14" s="56" t="n">
        <v>5305030.49</v>
      </c>
      <c r="P14" s="56" t="s">
        <v>46</v>
      </c>
      <c r="Q14" s="56" t="n">
        <v>5305030.4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305030.49</v>
      </c>
      <c r="X14" s="56" t="s">
        <v>46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785200</v>
      </c>
      <c r="F15" s="55" t="s">
        <v>46</v>
      </c>
      <c r="G15" s="56" t="n">
        <v>8785200</v>
      </c>
      <c r="H15" s="56" t="n">
        <v>2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10200</v>
      </c>
      <c r="N15" s="56" t="s">
        <v>46</v>
      </c>
      <c r="O15" s="56" t="n">
        <v>5305030.49</v>
      </c>
      <c r="P15" s="56" t="s">
        <v>46</v>
      </c>
      <c r="Q15" s="56" t="n">
        <v>5305030.4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305030.49</v>
      </c>
      <c r="X15" s="56" t="s">
        <v>46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785200</v>
      </c>
      <c r="F16" s="55" t="s">
        <v>46</v>
      </c>
      <c r="G16" s="56" t="n">
        <v>8785200</v>
      </c>
      <c r="H16" s="56" t="n">
        <v>2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810200</v>
      </c>
      <c r="N16" s="56" t="s">
        <v>46</v>
      </c>
      <c r="O16" s="56" t="n">
        <v>5305030.49</v>
      </c>
      <c r="P16" s="56" t="s">
        <v>46</v>
      </c>
      <c r="Q16" s="56" t="n">
        <v>5305030.4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305030.49</v>
      </c>
      <c r="X16" s="56" t="s">
        <v>46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785200</v>
      </c>
      <c r="F17" s="55" t="s">
        <v>46</v>
      </c>
      <c r="G17" s="56" t="n">
        <v>8785200</v>
      </c>
      <c r="H17" s="56" t="n">
        <v>2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810200</v>
      </c>
      <c r="N17" s="56" t="s">
        <v>46</v>
      </c>
      <c r="O17" s="56" t="n">
        <v>5305030.49</v>
      </c>
      <c r="P17" s="56" t="s">
        <v>46</v>
      </c>
      <c r="Q17" s="56" t="n">
        <v>5305030.4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305030.4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21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9-03T05:31:48Z</cp:lastPrinted>
  <dcterms:modified xsi:type="dcterms:W3CDTF">2014-09-03T05:32:04Z</dcterms:modified>
  <cp:revision>0</cp:revision>
  <dc:subject/>
  <dc:title/>
</cp:coreProperties>
</file>