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5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И.И.Сухов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A125" activeCellId="0" sqref="A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752926.5</v>
      </c>
      <c r="E12" s="20" t="n">
        <f aca="false">G12+I12</f>
        <v>4237607.76</v>
      </c>
      <c r="F12" s="20"/>
      <c r="G12" s="20"/>
      <c r="H12" s="20" t="n">
        <v>7752926.5</v>
      </c>
      <c r="I12" s="20" t="n">
        <v>4237607.76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916300</v>
      </c>
      <c r="E14" s="20" t="n">
        <f aca="false">G14+I14</f>
        <v>1081381.26</v>
      </c>
      <c r="F14" s="20"/>
      <c r="G14" s="20"/>
      <c r="H14" s="20" t="n">
        <v>1916300</v>
      </c>
      <c r="I14" s="20" t="n">
        <v>1081381.2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428000</v>
      </c>
      <c r="E15" s="20" t="n">
        <f aca="false">G15+I15</f>
        <v>232163.02</v>
      </c>
      <c r="F15" s="20"/>
      <c r="G15" s="20"/>
      <c r="H15" s="20" t="n">
        <v>428000</v>
      </c>
      <c r="I15" s="20" t="n">
        <v>232163.02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827000</v>
      </c>
      <c r="E16" s="20" t="n">
        <f aca="false">G16+I16</f>
        <v>3146600</v>
      </c>
      <c r="F16" s="20"/>
      <c r="G16" s="20"/>
      <c r="H16" s="20" t="n">
        <v>5827000</v>
      </c>
      <c r="I16" s="20" t="n">
        <v>31466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827000</v>
      </c>
      <c r="E19" s="20" t="n">
        <f aca="false">G19+I19</f>
        <v>3146600</v>
      </c>
      <c r="F19" s="20"/>
      <c r="G19" s="20"/>
      <c r="H19" s="20" t="n">
        <v>5827000</v>
      </c>
      <c r="I19" s="20" t="n">
        <v>31466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827000</v>
      </c>
      <c r="E21" s="20" t="n">
        <f aca="false">G21+I21</f>
        <v>3146600</v>
      </c>
      <c r="F21" s="20"/>
      <c r="G21" s="20"/>
      <c r="H21" s="20" t="n">
        <v>5827000</v>
      </c>
      <c r="I21" s="20" t="n">
        <v>31466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9626.5</v>
      </c>
      <c r="E26" s="20" t="n">
        <f aca="false">G26+I26</f>
        <v>9626.5</v>
      </c>
      <c r="F26" s="20"/>
      <c r="G26" s="20"/>
      <c r="H26" s="20" t="n">
        <v>9626.5</v>
      </c>
      <c r="I26" s="20" t="n">
        <v>9626.5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752926.5</v>
      </c>
      <c r="E31" s="20" t="n">
        <f aca="false">G31+I31</f>
        <v>3637140.12</v>
      </c>
      <c r="F31" s="20"/>
      <c r="G31" s="20"/>
      <c r="H31" s="20" t="n">
        <v>7752926.5</v>
      </c>
      <c r="I31" s="20" t="n">
        <v>3637140.12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6385026.5</v>
      </c>
      <c r="E33" s="20" t="n">
        <f aca="false">G33+I33</f>
        <v>3068083.69</v>
      </c>
      <c r="F33" s="20"/>
      <c r="G33" s="20"/>
      <c r="H33" s="20" t="n">
        <v>6385026.5</v>
      </c>
      <c r="I33" s="20" t="n">
        <v>3068083.6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804200</v>
      </c>
      <c r="E35" s="20" t="n">
        <f aca="false">G35+I35</f>
        <v>2535009.38</v>
      </c>
      <c r="F35" s="20"/>
      <c r="G35" s="20"/>
      <c r="H35" s="20" t="n">
        <v>5804200</v>
      </c>
      <c r="I35" s="20" t="n">
        <v>2535009.38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093000</v>
      </c>
      <c r="E37" s="20" t="n">
        <f aca="false">G37+I37</f>
        <v>1230453.88</v>
      </c>
      <c r="F37" s="20"/>
      <c r="G37" s="20"/>
      <c r="H37" s="20" t="n">
        <v>3093000</v>
      </c>
      <c r="I37" s="20" t="n">
        <v>1230453.8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711200</v>
      </c>
      <c r="E39" s="20" t="n">
        <f aca="false">G39+I39</f>
        <v>1304555.5</v>
      </c>
      <c r="F39" s="20"/>
      <c r="G39" s="20"/>
      <c r="H39" s="20" t="n">
        <v>2711200</v>
      </c>
      <c r="I39" s="20" t="n">
        <v>1304555.5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336826.5</v>
      </c>
      <c r="E40" s="20" t="n">
        <f aca="false">G40+I40</f>
        <v>329139.36</v>
      </c>
      <c r="F40" s="20"/>
      <c r="G40" s="20"/>
      <c r="H40" s="20" t="n">
        <v>336826.5</v>
      </c>
      <c r="I40" s="20" t="n">
        <v>329139.36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3000</v>
      </c>
      <c r="E42" s="20" t="n">
        <f aca="false">G42+I42</f>
        <v>66678.11</v>
      </c>
      <c r="F42" s="20"/>
      <c r="G42" s="20"/>
      <c r="H42" s="20" t="n">
        <v>103000</v>
      </c>
      <c r="I42" s="20" t="n">
        <v>66678.11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58000</v>
      </c>
      <c r="E50" s="20" t="n">
        <f aca="false">G50+I50</f>
        <v>54761.74</v>
      </c>
      <c r="F50" s="20"/>
      <c r="G50" s="20"/>
      <c r="H50" s="20" t="n">
        <v>58000</v>
      </c>
      <c r="I50" s="20" t="n">
        <v>54761.74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83000</v>
      </c>
      <c r="E52" s="20" t="n">
        <f aca="false">G52+I52</f>
        <v>82495.1</v>
      </c>
      <c r="F52" s="20"/>
      <c r="G52" s="20"/>
      <c r="H52" s="20" t="n">
        <v>83000</v>
      </c>
      <c r="I52" s="20" t="n">
        <v>82495.1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2300</v>
      </c>
      <c r="E55" s="20" t="n">
        <f aca="false">G55+I55</f>
        <v>2915</v>
      </c>
      <c r="F55" s="20"/>
      <c r="G55" s="20"/>
      <c r="H55" s="20" t="n">
        <v>32300</v>
      </c>
      <c r="I55" s="20" t="n">
        <v>2915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2300</v>
      </c>
      <c r="E63" s="20" t="n">
        <f aca="false">G63+I63</f>
        <v>2915</v>
      </c>
      <c r="F63" s="20"/>
      <c r="G63" s="20"/>
      <c r="H63" s="20" t="n">
        <v>32300</v>
      </c>
      <c r="I63" s="20" t="n">
        <v>2915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5000</v>
      </c>
      <c r="E65" s="20" t="n">
        <f aca="false">G65+I65</f>
        <v>4000</v>
      </c>
      <c r="F65" s="20"/>
      <c r="G65" s="20"/>
      <c r="H65" s="20" t="n">
        <v>5000</v>
      </c>
      <c r="I65" s="20" t="n">
        <v>40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5000</v>
      </c>
      <c r="E69" s="20" t="n">
        <f aca="false">G69+I69</f>
        <v>4000</v>
      </c>
      <c r="F69" s="20"/>
      <c r="G69" s="20"/>
      <c r="H69" s="20" t="n">
        <v>5000</v>
      </c>
      <c r="I69" s="20" t="n">
        <v>40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428000</v>
      </c>
      <c r="E75" s="20" t="n">
        <f aca="false">G75+I75</f>
        <v>51342.39</v>
      </c>
      <c r="F75" s="20"/>
      <c r="G75" s="20"/>
      <c r="H75" s="20" t="n">
        <v>428000</v>
      </c>
      <c r="I75" s="20" t="n">
        <v>51342.39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28000</v>
      </c>
      <c r="E82" s="20" t="n">
        <f aca="false">G82+I82</f>
        <v>51342.39</v>
      </c>
      <c r="F82" s="20"/>
      <c r="G82" s="20"/>
      <c r="H82" s="20" t="n">
        <v>428000</v>
      </c>
      <c r="I82" s="20" t="n">
        <v>51342.39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5400</v>
      </c>
      <c r="E83" s="20" t="n">
        <f aca="false">G83+I83</f>
        <v>0</v>
      </c>
      <c r="F83" s="20"/>
      <c r="G83" s="20"/>
      <c r="H83" s="20" t="n">
        <v>5400</v>
      </c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902600</v>
      </c>
      <c r="E88" s="20" t="n">
        <f aca="false">G88+I88</f>
        <v>510799.04</v>
      </c>
      <c r="F88" s="20"/>
      <c r="G88" s="20"/>
      <c r="H88" s="20" t="n">
        <v>902600</v>
      </c>
      <c r="I88" s="20" t="n">
        <v>510799.04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80600</v>
      </c>
      <c r="E92" s="20" t="n">
        <f aca="false">G92+I92</f>
        <v>47984.3</v>
      </c>
      <c r="F92" s="20"/>
      <c r="G92" s="20"/>
      <c r="H92" s="20" t="n">
        <v>80600</v>
      </c>
      <c r="I92" s="20" t="n">
        <v>47984.3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06300</v>
      </c>
      <c r="E94" s="20" t="n">
        <f aca="false">G94+I94</f>
        <v>80982.79</v>
      </c>
      <c r="F94" s="20"/>
      <c r="G94" s="20"/>
      <c r="H94" s="20" t="n">
        <v>106300</v>
      </c>
      <c r="I94" s="20" t="n">
        <v>80982.79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7800</v>
      </c>
      <c r="E99" s="20" t="n">
        <f aca="false">G99+I99</f>
        <v>56737.34</v>
      </c>
      <c r="F99" s="20"/>
      <c r="G99" s="20"/>
      <c r="H99" s="20" t="n">
        <v>207800</v>
      </c>
      <c r="I99" s="20" t="n">
        <v>56737.3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0</v>
      </c>
      <c r="E102" s="20" t="n">
        <f aca="false">G102+I102</f>
        <v>0</v>
      </c>
      <c r="F102" s="20"/>
      <c r="G102" s="20"/>
      <c r="H102" s="20" t="n">
        <v>2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487900</v>
      </c>
      <c r="E108" s="20" t="n">
        <f aca="false">G108+I108</f>
        <v>325094.61</v>
      </c>
      <c r="F108" s="20"/>
      <c r="G108" s="20"/>
      <c r="H108" s="20" t="n">
        <v>487900</v>
      </c>
      <c r="I108" s="20" t="n">
        <v>325094.61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600467.64</v>
      </c>
      <c r="F111" s="20"/>
      <c r="G111" s="20"/>
      <c r="H111" s="20"/>
      <c r="I111" s="20" t="n">
        <v>600467.64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716300</v>
      </c>
      <c r="E113" s="20" t="n">
        <f aca="false">G113+I113</f>
        <v>1558785.23</v>
      </c>
      <c r="F113" s="20"/>
      <c r="G113" s="20"/>
      <c r="H113" s="20" t="n">
        <v>3716300</v>
      </c>
      <c r="I113" s="20" t="n">
        <v>1558785.23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205600</v>
      </c>
      <c r="E115" s="20" t="n">
        <f aca="false">G115+I115</f>
        <v>1230453.88</v>
      </c>
      <c r="F115" s="20"/>
      <c r="G115" s="20"/>
      <c r="H115" s="20" t="n">
        <v>3205600</v>
      </c>
      <c r="I115" s="20" t="n">
        <v>1230453.8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91100</v>
      </c>
      <c r="E116" s="20" t="n">
        <f aca="false">G116+I116</f>
        <v>259070.86</v>
      </c>
      <c r="F116" s="20"/>
      <c r="G116" s="20"/>
      <c r="H116" s="20" t="n">
        <v>691100</v>
      </c>
      <c r="I116" s="20" t="n">
        <v>259070.86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470700</v>
      </c>
      <c r="E117" s="20" t="n">
        <f aca="false">G117+I117</f>
        <v>293085.16</v>
      </c>
      <c r="F117" s="20"/>
      <c r="G117" s="20"/>
      <c r="H117" s="20" t="n">
        <v>470700</v>
      </c>
      <c r="I117" s="20" t="n">
        <v>293085.16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40000</v>
      </c>
      <c r="E118" s="20" t="n">
        <f aca="false">G118+I118</f>
        <v>35246.19</v>
      </c>
      <c r="F118" s="20"/>
      <c r="G118" s="20"/>
      <c r="H118" s="20" t="n">
        <v>40000</v>
      </c>
      <c r="I118" s="20" t="n">
        <v>35246.19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29.25" hidden="false" customHeight="true" outlineLevel="0" collapsed="false">
      <c r="A125" s="54" t="s">
        <v>234</v>
      </c>
      <c r="B125" s="55"/>
      <c r="C125" s="53"/>
      <c r="D125" s="53"/>
      <c r="E125" s="53"/>
      <c r="F125" s="53"/>
      <c r="G125" s="53"/>
      <c r="I125" s="50" t="s">
        <v>235</v>
      </c>
    </row>
    <row r="126" s="50" customFormat="true" ht="27.75" hidden="false" customHeight="true" outlineLevel="0" collapsed="false">
      <c r="A126" s="54" t="s">
        <v>236</v>
      </c>
      <c r="B126" s="55"/>
      <c r="C126" s="54"/>
      <c r="D126" s="54"/>
      <c r="E126" s="54"/>
      <c r="F126" s="54"/>
      <c r="G126" s="54"/>
      <c r="I126" s="50" t="s">
        <v>237</v>
      </c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  <c r="I127" s="50" t="s">
        <v>239</v>
      </c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5-02-24T16:11:21Z</cp:lastPrinted>
  <dcterms:modified xsi:type="dcterms:W3CDTF">2015-07-02T08:58:23Z</dcterms:modified>
  <cp:revision>0</cp:revision>
  <dc:subject/>
  <dc:title/>
</cp:coreProperties>
</file>