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313500.54</v>
      </c>
      <c r="E12" s="20" t="n">
        <f aca="false">G12+I12</f>
        <v>4554299.57</v>
      </c>
      <c r="F12" s="20"/>
      <c r="G12" s="20"/>
      <c r="H12" s="20" t="n">
        <v>7313500.54</v>
      </c>
      <c r="I12" s="20" t="n">
        <v>4554299.5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589599.03</v>
      </c>
      <c r="F14" s="20"/>
      <c r="G14" s="20"/>
      <c r="H14" s="20" t="n">
        <v>1178800</v>
      </c>
      <c r="I14" s="20" t="n">
        <v>589599.0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3917300</v>
      </c>
      <c r="F16" s="20"/>
      <c r="G16" s="20"/>
      <c r="H16" s="20" t="n">
        <v>5318300</v>
      </c>
      <c r="I16" s="20" t="n">
        <v>3917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3917300</v>
      </c>
      <c r="F19" s="20"/>
      <c r="G19" s="20"/>
      <c r="H19" s="20" t="n">
        <v>5318300</v>
      </c>
      <c r="I19" s="20" t="n">
        <v>3917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3917300</v>
      </c>
      <c r="F21" s="20"/>
      <c r="G21" s="20"/>
      <c r="H21" s="20" t="n">
        <v>5318300</v>
      </c>
      <c r="I21" s="20" t="n">
        <v>3917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769000</v>
      </c>
      <c r="E30" s="20" t="n">
        <f aca="false">G30+I30</f>
        <v>0</v>
      </c>
      <c r="F30" s="20"/>
      <c r="G30" s="20"/>
      <c r="H30" s="20" t="n">
        <v>769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313500.54</v>
      </c>
      <c r="E31" s="20" t="n">
        <f aca="false">G31+I31</f>
        <v>4508889.58</v>
      </c>
      <c r="F31" s="20"/>
      <c r="G31" s="20"/>
      <c r="H31" s="20" t="n">
        <v>7313500.54</v>
      </c>
      <c r="I31" s="20" t="n">
        <v>4508889.5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39200</v>
      </c>
      <c r="E33" s="20" t="n">
        <f aca="false">G33+I33</f>
        <v>3260685.28</v>
      </c>
      <c r="F33" s="20"/>
      <c r="G33" s="20"/>
      <c r="H33" s="20" t="n">
        <v>5039200</v>
      </c>
      <c r="I33" s="20" t="n">
        <v>3260685.2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2795965.84</v>
      </c>
      <c r="F35" s="20"/>
      <c r="G35" s="20"/>
      <c r="H35" s="20" t="n">
        <v>4268800</v>
      </c>
      <c r="I35" s="20" t="n">
        <v>2795965.8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1533713.95</v>
      </c>
      <c r="F37" s="20"/>
      <c r="G37" s="20"/>
      <c r="H37" s="20" t="n">
        <v>2486500</v>
      </c>
      <c r="I37" s="20" t="n">
        <v>1533713.9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1262251.89</v>
      </c>
      <c r="F39" s="20"/>
      <c r="G39" s="20"/>
      <c r="H39" s="20" t="n">
        <v>1782300</v>
      </c>
      <c r="I39" s="20" t="n">
        <v>1262251.8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305761.3</v>
      </c>
      <c r="F40" s="20"/>
      <c r="G40" s="20"/>
      <c r="H40" s="20" t="n">
        <v>440900</v>
      </c>
      <c r="I40" s="20" t="n">
        <v>305761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54721.43</v>
      </c>
      <c r="F42" s="20"/>
      <c r="G42" s="20"/>
      <c r="H42" s="20" t="n">
        <v>157600</v>
      </c>
      <c r="I42" s="20" t="n">
        <v>54721.4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70847.12</v>
      </c>
      <c r="F50" s="20"/>
      <c r="G50" s="20"/>
      <c r="H50" s="20" t="n">
        <v>99900</v>
      </c>
      <c r="I50" s="20" t="n">
        <v>70847.1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000</v>
      </c>
      <c r="E52" s="20" t="n">
        <f aca="false">G52+I52</f>
        <v>33389.59</v>
      </c>
      <c r="F52" s="20"/>
      <c r="G52" s="20"/>
      <c r="H52" s="20" t="n">
        <v>72000</v>
      </c>
      <c r="I52" s="20" t="n">
        <v>33389.5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52300.54</v>
      </c>
      <c r="E75" s="20" t="n">
        <f aca="false">G75+I75</f>
        <v>83254.54</v>
      </c>
      <c r="F75" s="20"/>
      <c r="G75" s="20"/>
      <c r="H75" s="20" t="n">
        <v>8523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52300.54</v>
      </c>
      <c r="E82" s="20" t="n">
        <f aca="false">G82+I82</f>
        <v>83254.54</v>
      </c>
      <c r="F82" s="20"/>
      <c r="G82" s="20"/>
      <c r="H82" s="20" t="n">
        <v>8523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2000</v>
      </c>
      <c r="E88" s="20" t="n">
        <f aca="false">G88+I88</f>
        <v>1164949.76</v>
      </c>
      <c r="F88" s="20"/>
      <c r="G88" s="20"/>
      <c r="H88" s="20" t="n">
        <v>1422000</v>
      </c>
      <c r="I88" s="20" t="n">
        <v>1164949.7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2000</v>
      </c>
      <c r="E92" s="20" t="n">
        <f aca="false">G92+I92</f>
        <v>108821.21</v>
      </c>
      <c r="F92" s="20"/>
      <c r="G92" s="20"/>
      <c r="H92" s="20" t="n">
        <v>122000</v>
      </c>
      <c r="I92" s="20" t="n">
        <v>108821.2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2200</v>
      </c>
      <c r="E94" s="20" t="n">
        <f aca="false">G94+I94</f>
        <v>68213.13</v>
      </c>
      <c r="F94" s="20"/>
      <c r="G94" s="20"/>
      <c r="H94" s="20" t="n">
        <v>102200</v>
      </c>
      <c r="I94" s="20" t="n">
        <v>68213.1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143465.44</v>
      </c>
      <c r="F99" s="20"/>
      <c r="G99" s="20"/>
      <c r="H99" s="20" t="n">
        <v>192900</v>
      </c>
      <c r="I99" s="20" t="n">
        <v>143465.4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248849.98</v>
      </c>
      <c r="F108" s="20"/>
      <c r="G108" s="20"/>
      <c r="H108" s="20" t="n">
        <v>409300</v>
      </c>
      <c r="I108" s="20" t="n">
        <v>248849.9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5409.99</v>
      </c>
      <c r="F111" s="20"/>
      <c r="G111" s="20"/>
      <c r="H111" s="20"/>
      <c r="I111" s="20" t="n">
        <v>45409.9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67900</v>
      </c>
      <c r="E113" s="20" t="n">
        <f aca="false">G113+I113</f>
        <v>1962919.49</v>
      </c>
      <c r="F113" s="20"/>
      <c r="G113" s="20"/>
      <c r="H113" s="20" t="n">
        <v>3167900</v>
      </c>
      <c r="I113" s="20" t="n">
        <v>1962919.4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1533713.95</v>
      </c>
      <c r="F115" s="20"/>
      <c r="G115" s="20"/>
      <c r="H115" s="20" t="n">
        <v>2486500</v>
      </c>
      <c r="I115" s="20" t="n">
        <v>1533713.9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310215.3</v>
      </c>
      <c r="F116" s="20"/>
      <c r="G116" s="20"/>
      <c r="H116" s="20" t="n">
        <v>523600</v>
      </c>
      <c r="I116" s="20" t="n">
        <v>310215.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95800</v>
      </c>
      <c r="E117" s="20" t="n">
        <f aca="false">G117+I117</f>
        <v>368204.13</v>
      </c>
      <c r="F117" s="20"/>
      <c r="G117" s="20"/>
      <c r="H117" s="20" t="n">
        <v>595800</v>
      </c>
      <c r="I117" s="20" t="n">
        <v>368204.1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61001.41</v>
      </c>
      <c r="F118" s="20"/>
      <c r="G118" s="20"/>
      <c r="H118" s="20" t="n">
        <v>85600</v>
      </c>
      <c r="I118" s="20" t="n">
        <v>61001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  <c r="H125" s="1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/>
      <c r="H126" s="1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  <c r="H127" s="1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8-08T13:35:45Z</dcterms:modified>
  <cp:revision>0</cp:revision>
  <dc:subject/>
  <dc:title/>
</cp:coreProperties>
</file>