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H125" activeCellId="0" sqref="H125: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40100.54</v>
      </c>
      <c r="E12" s="20" t="n">
        <f aca="false">G12+I12</f>
        <v>3228411.41</v>
      </c>
      <c r="F12" s="20"/>
      <c r="G12" s="20"/>
      <c r="H12" s="20" t="n">
        <v>7140100.54</v>
      </c>
      <c r="I12" s="20" t="n">
        <v>3228411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521910.87</v>
      </c>
      <c r="F14" s="20"/>
      <c r="G14" s="20"/>
      <c r="H14" s="20" t="n">
        <v>1178800</v>
      </c>
      <c r="I14" s="20" t="n">
        <v>521910.8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2659100</v>
      </c>
      <c r="F16" s="20"/>
      <c r="G16" s="20"/>
      <c r="H16" s="20" t="n">
        <v>5318300</v>
      </c>
      <c r="I16" s="20" t="n">
        <v>2659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2659100</v>
      </c>
      <c r="F19" s="20"/>
      <c r="G19" s="20"/>
      <c r="H19" s="20" t="n">
        <v>5318300</v>
      </c>
      <c r="I19" s="20" t="n">
        <v>2659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2659100</v>
      </c>
      <c r="F21" s="20"/>
      <c r="G21" s="20"/>
      <c r="H21" s="20" t="n">
        <v>5318300</v>
      </c>
      <c r="I21" s="20" t="n">
        <v>2659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595600</v>
      </c>
      <c r="E30" s="20" t="n">
        <f aca="false">G30+I30</f>
        <v>0</v>
      </c>
      <c r="F30" s="20"/>
      <c r="G30" s="20"/>
      <c r="H30" s="20" t="n">
        <v>5956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40100.54</v>
      </c>
      <c r="E31" s="20" t="n">
        <f aca="false">G31+I31</f>
        <v>3226583.56</v>
      </c>
      <c r="F31" s="20"/>
      <c r="G31" s="20"/>
      <c r="H31" s="20" t="n">
        <v>7140100.54</v>
      </c>
      <c r="I31" s="20" t="n">
        <v>3226583.5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41600</v>
      </c>
      <c r="E33" s="20" t="n">
        <f aca="false">G33+I33</f>
        <v>2184067.88</v>
      </c>
      <c r="F33" s="20"/>
      <c r="G33" s="20"/>
      <c r="H33" s="20" t="n">
        <v>5041600</v>
      </c>
      <c r="I33" s="20" t="n">
        <v>2184067.8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1813564.23</v>
      </c>
      <c r="F35" s="20"/>
      <c r="G35" s="20"/>
      <c r="H35" s="20" t="n">
        <v>4268800</v>
      </c>
      <c r="I35" s="20" t="n">
        <v>1813564.2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978325.27</v>
      </c>
      <c r="F37" s="20"/>
      <c r="G37" s="20"/>
      <c r="H37" s="20" t="n">
        <v>2486500</v>
      </c>
      <c r="I37" s="20" t="n">
        <v>978325.2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835238.96</v>
      </c>
      <c r="F39" s="20"/>
      <c r="G39" s="20"/>
      <c r="H39" s="20" t="n">
        <v>1782300</v>
      </c>
      <c r="I39" s="20" t="n">
        <v>835238.9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274747.46</v>
      </c>
      <c r="F40" s="20"/>
      <c r="G40" s="20"/>
      <c r="H40" s="20" t="n">
        <v>440900</v>
      </c>
      <c r="I40" s="20" t="n">
        <v>274747.4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30809.43</v>
      </c>
      <c r="F42" s="20"/>
      <c r="G42" s="20"/>
      <c r="H42" s="20" t="n">
        <v>157600</v>
      </c>
      <c r="I42" s="20" t="n">
        <v>30809.4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45972.5</v>
      </c>
      <c r="F50" s="20"/>
      <c r="G50" s="20"/>
      <c r="H50" s="20" t="n">
        <v>99900</v>
      </c>
      <c r="I50" s="20" t="n">
        <v>45972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4400</v>
      </c>
      <c r="E52" s="20" t="n">
        <f aca="false">G52+I52</f>
        <v>18974.26</v>
      </c>
      <c r="F52" s="20"/>
      <c r="G52" s="20"/>
      <c r="H52" s="20" t="n">
        <v>74400</v>
      </c>
      <c r="I52" s="20" t="n">
        <v>18974.2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78900.54</v>
      </c>
      <c r="E75" s="20" t="n">
        <f aca="false">G75+I75</f>
        <v>83254.54</v>
      </c>
      <c r="F75" s="20"/>
      <c r="G75" s="20"/>
      <c r="H75" s="20" t="n">
        <v>6789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78900.54</v>
      </c>
      <c r="E82" s="20" t="n">
        <f aca="false">G82+I82</f>
        <v>83254.54</v>
      </c>
      <c r="F82" s="20"/>
      <c r="G82" s="20"/>
      <c r="H82" s="20" t="n">
        <v>6789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9600</v>
      </c>
      <c r="E88" s="20" t="n">
        <f aca="false">G88+I88</f>
        <v>959261.14</v>
      </c>
      <c r="F88" s="20"/>
      <c r="G88" s="20"/>
      <c r="H88" s="20" t="n">
        <v>1419600</v>
      </c>
      <c r="I88" s="20" t="n">
        <v>959261.1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4000</v>
      </c>
      <c r="E92" s="20" t="n">
        <f aca="false">G92+I92</f>
        <v>51397.95</v>
      </c>
      <c r="F92" s="20"/>
      <c r="G92" s="20"/>
      <c r="H92" s="20" t="n">
        <v>124000</v>
      </c>
      <c r="I92" s="20" t="n">
        <v>51397.9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7800</v>
      </c>
      <c r="E94" s="20" t="n">
        <f aca="false">G94+I94</f>
        <v>47704.13</v>
      </c>
      <c r="F94" s="20"/>
      <c r="G94" s="20"/>
      <c r="H94" s="20" t="n">
        <v>97800</v>
      </c>
      <c r="I94" s="20" t="n">
        <v>47704.1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93641.16</v>
      </c>
      <c r="F99" s="20"/>
      <c r="G99" s="20"/>
      <c r="H99" s="20" t="n">
        <v>192900</v>
      </c>
      <c r="I99" s="20" t="n">
        <v>93641.1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170917.9</v>
      </c>
      <c r="F108" s="20"/>
      <c r="G108" s="20"/>
      <c r="H108" s="20" t="n">
        <v>409300</v>
      </c>
      <c r="I108" s="20" t="n">
        <v>170917.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27.85</v>
      </c>
      <c r="F111" s="20"/>
      <c r="G111" s="20"/>
      <c r="H111" s="20"/>
      <c r="I111" s="20" t="n">
        <v>1827.8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73600</v>
      </c>
      <c r="E113" s="20" t="n">
        <f aca="false">G113+I113</f>
        <v>1253074.21</v>
      </c>
      <c r="F113" s="20"/>
      <c r="G113" s="20"/>
      <c r="H113" s="20" t="n">
        <v>3173600</v>
      </c>
      <c r="I113" s="20" t="n">
        <v>1253074.2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978325.27</v>
      </c>
      <c r="F115" s="20"/>
      <c r="G115" s="20"/>
      <c r="H115" s="20" t="n">
        <v>2486500</v>
      </c>
      <c r="I115" s="20" t="n">
        <v>978325.2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221684.55</v>
      </c>
      <c r="F116" s="20"/>
      <c r="G116" s="20"/>
      <c r="H116" s="20" t="n">
        <v>523600</v>
      </c>
      <c r="I116" s="20" t="n">
        <v>221684.5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1500</v>
      </c>
      <c r="E117" s="20" t="n">
        <f aca="false">G117+I117</f>
        <v>225902.51</v>
      </c>
      <c r="F117" s="20"/>
      <c r="G117" s="20"/>
      <c r="H117" s="20" t="n">
        <v>601500</v>
      </c>
      <c r="I117" s="20" t="n">
        <v>225902.5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48846.43</v>
      </c>
      <c r="F118" s="20"/>
      <c r="G118" s="20"/>
      <c r="H118" s="20" t="n">
        <v>85600</v>
      </c>
      <c r="I118" s="20" t="n">
        <v>48846.4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  <c r="H125" s="54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/>
      <c r="H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  <c r="H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6-02T16:24:37Z</dcterms:modified>
  <cp:revision>0</cp:revision>
  <dc:subject/>
  <dc:title/>
</cp:coreProperties>
</file>